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ризнании банкротом" sheetId="1" state="visible" r:id="rId2"/>
  </sheets>
  <externalReferences>
    <externalReference r:id="rId3"/>
  </externalReferences>
  <definedNames>
    <definedName function="false" hidden="true" localSheetId="0" name="_xlnm._FilterDatabase" vbProcedure="false">'о признании банкротом'!$A$4:$H$6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1">
  <si>
    <t xml:space="preserve">Объявление о признании должника банкротом и его ликвидации с возбуждением (без возбуждения) процедуры банкротства</t>
  </si>
  <si>
    <t xml:space="preserve">№</t>
  </si>
  <si>
    <t xml:space="preserve">Фамилия, имя, отчество (если оно указано в документе, удостоверяющем личность) или наименование банкрота</t>
  </si>
  <si>
    <t xml:space="preserve">Индивидуальный идентификационный номер или бизнес-идентификационный номер банкрота</t>
  </si>
  <si>
    <t xml:space="preserve">Адрес местонахождения должника</t>
  </si>
  <si>
    <t xml:space="preserve">Сведения о государственной регистрации банкрота</t>
  </si>
  <si>
    <t xml:space="preserve">Наименование суда, вынесшего решение о признании должника банкротом </t>
  </si>
  <si>
    <t xml:space="preserve">Дата вынесения судом решения о признании должника банкротом</t>
  </si>
  <si>
    <t xml:space="preserve">Дата размещения объявления</t>
  </si>
  <si>
    <t xml:space="preserve">ТОО "SARTAU LTD" </t>
  </si>
  <si>
    <t xml:space="preserve">141040021598
</t>
  </si>
  <si>
    <t xml:space="preserve">г.Актобе, ул.Бокенбай батыра, д.2, кв1102,1102а</t>
  </si>
  <si>
    <t xml:space="preserve">СМЭ суд Актюбинской области</t>
  </si>
  <si>
    <t xml:space="preserve">ТОО "Нью ком" </t>
  </si>
  <si>
    <t xml:space="preserve">050840011082
</t>
  </si>
  <si>
    <t xml:space="preserve">г.Актобе, с.Каргалинское, ул.Сатпаева, д.66А, кв.3</t>
  </si>
  <si>
    <t xml:space="preserve">ТОО "Фарта-Капитал" </t>
  </si>
  <si>
    <t xml:space="preserve">170140030563
</t>
  </si>
  <si>
    <t xml:space="preserve">г.Актобе, ул.Шернияза Жарылгасын улы,106</t>
  </si>
  <si>
    <t xml:space="preserve">3-4/197-01</t>
  </si>
  <si>
    <t xml:space="preserve">ТОО "Sattilik Trast (Сэттилик Траст)" </t>
  </si>
  <si>
    <t xml:space="preserve">191140022975
</t>
  </si>
  <si>
    <t xml:space="preserve">г.Актобе, ул.Алтынсарина, д.10А</t>
  </si>
  <si>
    <t xml:space="preserve">ТОО "SEARCH/СЕАРЧ" </t>
  </si>
  <si>
    <t xml:space="preserve">010940006280
</t>
  </si>
  <si>
    <t xml:space="preserve">г.Актобе, ул.Тургенева д.98, кв.89</t>
  </si>
  <si>
    <t xml:space="preserve">ТОО "Люксор 11" </t>
  </si>
  <si>
    <t xml:space="preserve">111040014817
</t>
  </si>
  <si>
    <t xml:space="preserve">г.Актобе, с.Жинишке д.353Б</t>
  </si>
  <si>
    <t xml:space="preserve">ТОО "Гранд Ком ЛТД" </t>
  </si>
  <si>
    <t xml:space="preserve">150540006521
</t>
  </si>
  <si>
    <t xml:space="preserve">г.Актобе, ул.Абулхаир хана, 68А</t>
  </si>
  <si>
    <t xml:space="preserve">ТОО "Инженерный Центр-Актобе" </t>
  </si>
  <si>
    <t xml:space="preserve">070340015982
</t>
  </si>
  <si>
    <t xml:space="preserve">г.Актобе, ул.Жастар, д.16</t>
  </si>
  <si>
    <t xml:space="preserve">ТОО "БАЙЛЫ" </t>
  </si>
  <si>
    <t xml:space="preserve">970140000995
</t>
  </si>
  <si>
    <t xml:space="preserve">г.Актобе, пр.312стр. дивизии, д.34</t>
  </si>
  <si>
    <t xml:space="preserve">ТОО "Компания Строй Груп Актобе" </t>
  </si>
  <si>
    <t xml:space="preserve">160440023699
</t>
  </si>
  <si>
    <t xml:space="preserve">г.Актобе, ул. 8 марта, 18-312</t>
  </si>
  <si>
    <t xml:space="preserve">ТОО "MSAS Company" </t>
  </si>
  <si>
    <t xml:space="preserve">951240002191
</t>
  </si>
  <si>
    <t xml:space="preserve">Актюбинская область., Хромтауский район, с.Хромтау, ул.Джамбула,38</t>
  </si>
  <si>
    <t xml:space="preserve">013/15720</t>
  </si>
  <si>
    <t xml:space="preserve">ТОО "Mega Building Group" </t>
  </si>
  <si>
    <t xml:space="preserve">080840001388
</t>
  </si>
  <si>
    <t xml:space="preserve">г.Актобе, ул. Сабыр Курманалина,32Г</t>
  </si>
  <si>
    <t xml:space="preserve">ТОО "Актобе Эко Центр" </t>
  </si>
  <si>
    <t xml:space="preserve">080540003600
</t>
  </si>
  <si>
    <t xml:space="preserve">г.Актобе, ул. Г.Жубановой, д.50, кв.33</t>
  </si>
  <si>
    <t xml:space="preserve">ТОО "Актобе Снабжение" </t>
  </si>
  <si>
    <t xml:space="preserve">170940006857
</t>
  </si>
  <si>
    <t xml:space="preserve">г.Актобе, ул. Айтеке би, д.11, кв.4</t>
  </si>
  <si>
    <t xml:space="preserve">ТОО "Aktobe Steel Company" </t>
  </si>
  <si>
    <t xml:space="preserve">180440020856
</t>
  </si>
  <si>
    <t xml:space="preserve">г.Актобе, село Каргалы, д.16В, кв.308</t>
  </si>
  <si>
    <t xml:space="preserve">418-Е</t>
  </si>
  <si>
    <t xml:space="preserve">ТОО "Ак-Бидай-2000" </t>
  </si>
  <si>
    <t xml:space="preserve">990840001050
</t>
  </si>
  <si>
    <t xml:space="preserve">г.Актобе, Шамши калдаякова, д.21Б</t>
  </si>
  <si>
    <t xml:space="preserve">ТОО "Импроммаш" </t>
  </si>
  <si>
    <t xml:space="preserve">120640018286
</t>
  </si>
  <si>
    <t xml:space="preserve">Актюбинская область., Хромтауский район, с.Хромтау, ул.Дорожная строение "12"</t>
  </si>
  <si>
    <t xml:space="preserve">ТОО "МетИнвестКом" </t>
  </si>
  <si>
    <t xml:space="preserve">170240003272
</t>
  </si>
  <si>
    <t xml:space="preserve">г.Актобе, ул.Кунаева,64А-2</t>
  </si>
  <si>
    <t xml:space="preserve">ТОО "Стройтекс Лтд" </t>
  </si>
  <si>
    <t xml:space="preserve">040640005277
</t>
  </si>
  <si>
    <t xml:space="preserve">г.Актобе, ул.Айтеке би.24, офис 7</t>
  </si>
  <si>
    <t xml:space="preserve">ТОО "Темир Трэйдинг" </t>
  </si>
  <si>
    <t xml:space="preserve">110240016510
</t>
  </si>
  <si>
    <t xml:space="preserve">г.Актобе, ул.Ардагер, д.20</t>
  </si>
  <si>
    <t xml:space="preserve">03/3963</t>
  </si>
  <si>
    <t xml:space="preserve">ТОО "СК-Каир-Б.Д" </t>
  </si>
  <si>
    <t xml:space="preserve">060840016184
</t>
  </si>
  <si>
    <t xml:space="preserve">г.Актобе, ул.Переулок Алыс, д.9, кв.3</t>
  </si>
  <si>
    <t xml:space="preserve">4200</t>
  </si>
  <si>
    <t xml:space="preserve">ТОО "ФУЕР" </t>
  </si>
  <si>
    <t xml:space="preserve">191240006392
</t>
  </si>
  <si>
    <t xml:space="preserve">г.Актобе, ул.Пожарского, 14А офис 6</t>
  </si>
  <si>
    <t xml:space="preserve">1329-Е</t>
  </si>
  <si>
    <t xml:space="preserve">ТОО "Кроун Плюс" </t>
  </si>
  <si>
    <t xml:space="preserve">030940002370
</t>
  </si>
  <si>
    <t xml:space="preserve">г.Актобе, ул.Молдагулова 46</t>
  </si>
  <si>
    <t xml:space="preserve">2756</t>
  </si>
  <si>
    <t xml:space="preserve">ТОО "Трейд Компани KZ" </t>
  </si>
  <si>
    <t xml:space="preserve">140140016205
</t>
  </si>
  <si>
    <t xml:space="preserve">г.Актобе, ул.Алтын орда 350,48</t>
  </si>
  <si>
    <t xml:space="preserve">17</t>
  </si>
  <si>
    <t xml:space="preserve">ТОО "TehCentre" </t>
  </si>
  <si>
    <t xml:space="preserve">180940016261
</t>
  </si>
  <si>
    <t xml:space="preserve">Актюбинская область., Шалкарский район, К.Картайулы д.1</t>
  </si>
  <si>
    <t xml:space="preserve">19-Е</t>
  </si>
  <si>
    <t xml:space="preserve">ТОО "НАФТА КОМПАНИ" </t>
  </si>
  <si>
    <t xml:space="preserve">120440022643
</t>
  </si>
  <si>
    <t xml:space="preserve">Актюбинская область., г.Актобе, Люксембург, д.91</t>
  </si>
  <si>
    <t xml:space="preserve">1310</t>
  </si>
  <si>
    <t xml:space="preserve">ТОО "Леди Магнат" </t>
  </si>
  <si>
    <t xml:space="preserve">090140008659
</t>
  </si>
  <si>
    <t xml:space="preserve">Актюбинская область., г.Актобе, ул.Вавилова, д.39, кв36</t>
  </si>
  <si>
    <t xml:space="preserve">153</t>
  </si>
  <si>
    <t xml:space="preserve">ИП "Капанов Рустем Маратович"</t>
  </si>
  <si>
    <t xml:space="preserve">г.Актобе, ул.Бокенбай батыра, д.155/7</t>
  </si>
  <si>
    <t xml:space="preserve">0985371</t>
  </si>
  <si>
    <t xml:space="preserve">ТОО "Әсем Арман" </t>
  </si>
  <si>
    <t xml:space="preserve">021240015447
</t>
  </si>
  <si>
    <t xml:space="preserve">Актюбинская область., г.Актобе, ул.Гастелло Н.Ф. </t>
  </si>
  <si>
    <t xml:space="preserve">446</t>
  </si>
  <si>
    <t xml:space="preserve">ТОО "Ақтөбеоргсинтез" </t>
  </si>
  <si>
    <t xml:space="preserve">010540009805
</t>
  </si>
  <si>
    <t xml:space="preserve">Актюбинская область., г.Актобе, разъезд 41, д.68А</t>
  </si>
  <si>
    <t xml:space="preserve">1752</t>
  </si>
  <si>
    <t xml:space="preserve">ТОО "Группа компаний Нитрохим" </t>
  </si>
  <si>
    <t xml:space="preserve">151040004758
</t>
  </si>
  <si>
    <t xml:space="preserve">Актюбинская область., г.Актобе, ул.Разъезд 41, д.68А</t>
  </si>
  <si>
    <t xml:space="preserve">ТОО "Фирма Глобус" </t>
  </si>
  <si>
    <t xml:space="preserve">910640000194
</t>
  </si>
  <si>
    <t xml:space="preserve">Актюбинская область., г.Актобе, ул.Молдагуловой, 50Б</t>
  </si>
  <si>
    <t xml:space="preserve">130</t>
  </si>
  <si>
    <t xml:space="preserve">ТОО "Ғимарат-Н" </t>
  </si>
  <si>
    <t xml:space="preserve">040140004716
</t>
  </si>
  <si>
    <t xml:space="preserve">Актюбинская область., г.Актобе, ул.Калдаякова 5Г-53</t>
  </si>
  <si>
    <t xml:space="preserve">1616</t>
  </si>
  <si>
    <t xml:space="preserve">ТОО "СКС+" </t>
  </si>
  <si>
    <t xml:space="preserve">010840006584
</t>
  </si>
  <si>
    <t xml:space="preserve">Актюбинская область., г.Актобе, ул.Санкибай батыра,101А</t>
  </si>
  <si>
    <t xml:space="preserve">1428</t>
  </si>
  <si>
    <t xml:space="preserve">ТОО "НИПИ QAZTAUKEN" </t>
  </si>
  <si>
    <t xml:space="preserve">030740006643
</t>
  </si>
  <si>
    <t xml:space="preserve">Актюбинская область., г.Актобе, ул.А.Иманова, д.14 корпус А</t>
  </si>
  <si>
    <t xml:space="preserve">1479</t>
  </si>
  <si>
    <t xml:space="preserve">ТОО "West Oil Kazakhstan" </t>
  </si>
  <si>
    <t xml:space="preserve">140340023067
</t>
  </si>
  <si>
    <t xml:space="preserve">Актюбинская область., г.Актобе, пр-т Абылхаирхана, 44Б</t>
  </si>
  <si>
    <t xml:space="preserve">1390</t>
  </si>
  <si>
    <t xml:space="preserve">ТОО "Интер Ойл products" </t>
  </si>
  <si>
    <t xml:space="preserve">081240001547
</t>
  </si>
  <si>
    <t xml:space="preserve">Актюбинская область., г.Актобе, 11 мкр, д.15, кв.95</t>
  </si>
  <si>
    <t xml:space="preserve">1038</t>
  </si>
  <si>
    <t xml:space="preserve">ИП "Нурай" </t>
  </si>
  <si>
    <t xml:space="preserve">620120300943
</t>
  </si>
  <si>
    <t xml:space="preserve">Актюбинская область., г.Актобе, пр.Молдагуловой 36В, корпус 1, кв.15</t>
  </si>
  <si>
    <t xml:space="preserve">0089937</t>
  </si>
  <si>
    <t xml:space="preserve">TOO "Tazalik" </t>
  </si>
  <si>
    <t xml:space="preserve">190440023347
</t>
  </si>
  <si>
    <t xml:space="preserve">Актюбинская область., г.Актобе, пр-т 312 строелковой дивизии 1А</t>
  </si>
  <si>
    <t xml:space="preserve">900-Е</t>
  </si>
  <si>
    <t xml:space="preserve">TOO "Тағам Инвест" </t>
  </si>
  <si>
    <t xml:space="preserve">191140005816
</t>
  </si>
  <si>
    <t xml:space="preserve">Актюбинская область., г.Актобе, Жилой массив Жанаконыс, д.16А, кв.7</t>
  </si>
  <si>
    <t xml:space="preserve">2135</t>
  </si>
  <si>
    <t xml:space="preserve">TOO "KazCentreTrade" </t>
  </si>
  <si>
    <t xml:space="preserve">120440017200
</t>
  </si>
  <si>
    <t xml:space="preserve">Актюбинская область., г.Актобе, Санкибай батыра, д.3Б</t>
  </si>
  <si>
    <t xml:space="preserve">2026</t>
  </si>
  <si>
    <t xml:space="preserve">TOO "INTERPARTS" </t>
  </si>
  <si>
    <t xml:space="preserve">160340012451
</t>
  </si>
  <si>
    <t xml:space="preserve">Актюбинская область., г.Актобе, пр.312 стр.дивизии, д.21/1</t>
  </si>
  <si>
    <t xml:space="preserve">1552</t>
  </si>
  <si>
    <t xml:space="preserve">ИП "Нурманова Ж.С." </t>
  </si>
  <si>
    <t xml:space="preserve">740930402230
</t>
  </si>
  <si>
    <t xml:space="preserve">Актюбинская область., г.Актобе, ул. О.Калыбаева,30</t>
  </si>
  <si>
    <t xml:space="preserve">0107740</t>
  </si>
  <si>
    <t xml:space="preserve">ТОО "Управляющая компания №20" </t>
  </si>
  <si>
    <t xml:space="preserve">160840014595
</t>
  </si>
  <si>
    <t xml:space="preserve">Актюбинская область., г.Актобе, ул. Молдагулова,50</t>
  </si>
  <si>
    <t xml:space="preserve">785</t>
  </si>
  <si>
    <t xml:space="preserve">ТОО "GS Petroleum" </t>
  </si>
  <si>
    <t xml:space="preserve">090440010126
</t>
  </si>
  <si>
    <t xml:space="preserve">Актюбинская область., г.Актобе, ул. Смагулова, 9</t>
  </si>
  <si>
    <t xml:space="preserve">014/3644</t>
  </si>
  <si>
    <t xml:space="preserve">ТОО "WEST-OIL" </t>
  </si>
  <si>
    <t xml:space="preserve">980340002396
</t>
  </si>
  <si>
    <t xml:space="preserve">Актюбинская область., г.Актобе, ул. Бурабай, 130</t>
  </si>
  <si>
    <t xml:space="preserve">2348</t>
  </si>
  <si>
    <t xml:space="preserve">ТОО "ЭВЕНТ-2002" </t>
  </si>
  <si>
    <t xml:space="preserve">020340007090
</t>
  </si>
  <si>
    <t xml:space="preserve">Актюбинская область., г.Актобе, пр.Абилкайыр хана, д.28, кв.64</t>
  </si>
  <si>
    <t xml:space="preserve">1965</t>
  </si>
  <si>
    <t xml:space="preserve"> 1913-Е</t>
  </si>
  <si>
    <t xml:space="preserve">ТОО "АСИД"</t>
  </si>
  <si>
    <t xml:space="preserve"> г. Актобе, ул.Пожарского, д.61 
</t>
  </si>
  <si>
    <t xml:space="preserve">0016166</t>
  </si>
  <si>
    <t xml:space="preserve">ТОО "ЕРХАТ-ЖОЛДАРЫ"</t>
  </si>
  <si>
    <t xml:space="preserve">г. Актобе, ул. Маресьева, д.105 кв. (офис) 3 этаж </t>
  </si>
  <si>
    <t xml:space="preserve">0000649</t>
  </si>
  <si>
    <t xml:space="preserve">ТОО "КМП Company"</t>
  </si>
  <si>
    <t xml:space="preserve">Актюбинская обл, с.Мартук, ул.Жамбыла,107</t>
  </si>
  <si>
    <t xml:space="preserve">6-Е</t>
  </si>
  <si>
    <t xml:space="preserve">ТОО "КЕГ Групп"</t>
  </si>
  <si>
    <t xml:space="preserve">г. Актобе, пр.Абилкаир хана, д.64, к.1, кв.61</t>
  </si>
  <si>
    <t xml:space="preserve">2288</t>
  </si>
  <si>
    <t xml:space="preserve">ТОО "Дан-Техсервис"</t>
  </si>
  <si>
    <t xml:space="preserve">г. Актобе, ул.Г.Жубановой,39Д-17</t>
  </si>
  <si>
    <t xml:space="preserve">014/4504</t>
  </si>
  <si>
    <t xml:space="preserve">ТОО "Авто VIP"</t>
  </si>
  <si>
    <t xml:space="preserve">г. Актобе, ул.12 мкр, д.30Д, кв.32</t>
  </si>
  <si>
    <t xml:space="preserve">205</t>
  </si>
  <si>
    <t xml:space="preserve">ТОО "Тетракон инжиниринг"</t>
  </si>
  <si>
    <t xml:space="preserve">Актюбинская обл, Хромтауский район, г.Хромтау, ул.Бр.Жубановых 10</t>
  </si>
  <si>
    <t xml:space="preserve">748</t>
  </si>
  <si>
    <t xml:space="preserve">ТОО "РОКОС food"</t>
  </si>
  <si>
    <t xml:space="preserve">Актюбинская обл, г.Актобе, 12 мкр, ул.Газизы Жубановой д.69</t>
  </si>
  <si>
    <t xml:space="preserve">2264</t>
  </si>
  <si>
    <t xml:space="preserve">ТОО "НЕВИМ"</t>
  </si>
  <si>
    <t xml:space="preserve">Актюбинская обл, г.Актобе, с.Украйнка, ул.Мугалжар 14</t>
  </si>
  <si>
    <t xml:space="preserve">3892 ТУ</t>
  </si>
  <si>
    <t xml:space="preserve">ТОО "Сервис уюта"</t>
  </si>
  <si>
    <t xml:space="preserve">Актюбинская обл, г.Актобе, ул.Г.Жубановой, д.15, корпус А</t>
  </si>
  <si>
    <t xml:space="preserve">014/ЗТ-Т-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@"/>
    <numFmt numFmtId="168" formatCode="[$-409]m/d/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inova/Downloads/&#1074;&#1086;&#1079;&#1073;.&#1073;&#1072;&#1085;&#1082;&#1088;.27.08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явление о банкротстве"/>
    </sheetNames>
    <sheetDataSet>
      <sheetData sheetId="0">
        <row r="31">
          <cell r="B31" t="str">
            <v>ТОО "Азия Холдинг Кз" </v>
          </cell>
          <cell r="C31" t="str">
            <v>210640011397
</v>
          </cell>
          <cell r="D31" t="str">
            <v>г.Актобе, ул. 8 марта, д.10, кв.28
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2" width="19.56"/>
    <col collapsed="false" customWidth="true" hidden="false" outlineLevel="0" max="4" min="4" style="3" width="64.13"/>
    <col collapsed="false" customWidth="true" hidden="false" outlineLevel="0" max="5" min="5" style="3" width="21.99"/>
    <col collapsed="false" customWidth="true" hidden="false" outlineLevel="0" max="6" min="6" style="3" width="24.7"/>
    <col collapsed="false" customWidth="true" hidden="false" outlineLevel="0" max="7" min="7" style="3" width="18.14"/>
    <col collapsed="false" customWidth="true" hidden="false" outlineLevel="0" max="8" min="8" style="3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8"/>
      <c r="F1" s="8"/>
      <c r="G1" s="8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.75" hidden="false" customHeight="false" outlineLevel="0" collapsed="false">
      <c r="A3" s="9"/>
      <c r="B3" s="12"/>
      <c r="C3" s="13"/>
      <c r="D3" s="14"/>
      <c r="E3" s="11"/>
      <c r="F3" s="11"/>
      <c r="G3" s="11"/>
      <c r="H3" s="11"/>
    </row>
    <row r="4" customFormat="false" ht="110.2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9" t="n">
        <v>3</v>
      </c>
      <c r="D5" s="20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31.5" hidden="false" customHeight="fals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614</v>
      </c>
      <c r="F6" s="26" t="s">
        <v>12</v>
      </c>
      <c r="G6" s="27" t="n">
        <v>45300</v>
      </c>
      <c r="H6" s="27" t="n">
        <v>45302</v>
      </c>
    </row>
    <row r="7" customFormat="false" ht="31.5" hidden="false" customHeight="false" outlineLevel="0" collapsed="false">
      <c r="A7" s="21" t="n">
        <v>2</v>
      </c>
      <c r="B7" s="22" t="s">
        <v>13</v>
      </c>
      <c r="C7" s="23" t="s">
        <v>14</v>
      </c>
      <c r="D7" s="24" t="s">
        <v>15</v>
      </c>
      <c r="E7" s="25" t="n">
        <v>190</v>
      </c>
      <c r="F7" s="26" t="s">
        <v>12</v>
      </c>
      <c r="G7" s="27" t="n">
        <v>45323</v>
      </c>
      <c r="H7" s="27" t="n">
        <v>45324</v>
      </c>
    </row>
    <row r="8" customFormat="false" ht="31.5" hidden="false" customHeight="false" outlineLevel="0" collapsed="false">
      <c r="A8" s="21" t="n">
        <v>3</v>
      </c>
      <c r="B8" s="22" t="s">
        <v>16</v>
      </c>
      <c r="C8" s="23" t="s">
        <v>17</v>
      </c>
      <c r="D8" s="24" t="s">
        <v>18</v>
      </c>
      <c r="E8" s="25" t="s">
        <v>19</v>
      </c>
      <c r="F8" s="26" t="s">
        <v>12</v>
      </c>
      <c r="G8" s="27" t="n">
        <v>45323</v>
      </c>
      <c r="H8" s="27" t="n">
        <v>45324</v>
      </c>
    </row>
    <row r="9" customFormat="false" ht="31.5" hidden="false" customHeight="false" outlineLevel="0" collapsed="false">
      <c r="A9" s="21" t="n">
        <v>4</v>
      </c>
      <c r="B9" s="22" t="s">
        <v>20</v>
      </c>
      <c r="C9" s="23" t="s">
        <v>21</v>
      </c>
      <c r="D9" s="24" t="s">
        <v>22</v>
      </c>
      <c r="E9" s="25" t="n">
        <v>3761</v>
      </c>
      <c r="F9" s="26" t="s">
        <v>12</v>
      </c>
      <c r="G9" s="27" t="n">
        <v>45328</v>
      </c>
      <c r="H9" s="27" t="n">
        <v>45330</v>
      </c>
    </row>
    <row r="10" customFormat="false" ht="31.5" hidden="false" customHeight="false" outlineLevel="0" collapsed="false">
      <c r="A10" s="21" t="n">
        <v>5</v>
      </c>
      <c r="B10" s="22" t="s">
        <v>23</v>
      </c>
      <c r="C10" s="23" t="s">
        <v>24</v>
      </c>
      <c r="D10" s="24" t="s">
        <v>25</v>
      </c>
      <c r="E10" s="25" t="n">
        <v>2266</v>
      </c>
      <c r="F10" s="26" t="s">
        <v>12</v>
      </c>
      <c r="G10" s="27" t="n">
        <v>45331</v>
      </c>
      <c r="H10" s="27" t="n">
        <v>45334</v>
      </c>
    </row>
    <row r="11" customFormat="false" ht="31.5" hidden="false" customHeight="false" outlineLevel="0" collapsed="false">
      <c r="A11" s="21" t="n">
        <v>6</v>
      </c>
      <c r="B11" s="22" t="s">
        <v>26</v>
      </c>
      <c r="C11" s="23" t="s">
        <v>27</v>
      </c>
      <c r="D11" s="24" t="s">
        <v>28</v>
      </c>
      <c r="E11" s="25" t="n">
        <v>1197</v>
      </c>
      <c r="F11" s="26" t="s">
        <v>12</v>
      </c>
      <c r="G11" s="27" t="n">
        <v>45334</v>
      </c>
      <c r="H11" s="27" t="n">
        <v>45336</v>
      </c>
    </row>
    <row r="12" customFormat="false" ht="31.5" hidden="false" customHeight="false" outlineLevel="0" collapsed="false">
      <c r="A12" s="21" t="n">
        <v>7</v>
      </c>
      <c r="B12" s="22" t="s">
        <v>29</v>
      </c>
      <c r="C12" s="23" t="s">
        <v>30</v>
      </c>
      <c r="D12" s="24" t="s">
        <v>31</v>
      </c>
      <c r="E12" s="25" t="n">
        <v>106</v>
      </c>
      <c r="F12" s="26" t="s">
        <v>12</v>
      </c>
      <c r="G12" s="27" t="n">
        <v>45335</v>
      </c>
      <c r="H12" s="27" t="n">
        <v>45336</v>
      </c>
    </row>
    <row r="13" customFormat="false" ht="31.5" hidden="false" customHeight="false" outlineLevel="0" collapsed="false">
      <c r="A13" s="21" t="n">
        <v>8</v>
      </c>
      <c r="B13" s="22" t="s">
        <v>32</v>
      </c>
      <c r="C13" s="23" t="s">
        <v>33</v>
      </c>
      <c r="D13" s="24" t="s">
        <v>34</v>
      </c>
      <c r="E13" s="25" t="n">
        <v>1534</v>
      </c>
      <c r="F13" s="26" t="s">
        <v>12</v>
      </c>
      <c r="G13" s="27" t="n">
        <v>45345</v>
      </c>
      <c r="H13" s="27" t="n">
        <v>45349</v>
      </c>
    </row>
    <row r="14" customFormat="false" ht="31.5" hidden="false" customHeight="false" outlineLevel="0" collapsed="false">
      <c r="A14" s="21" t="n">
        <v>9</v>
      </c>
      <c r="B14" s="22" t="s">
        <v>35</v>
      </c>
      <c r="C14" s="23" t="s">
        <v>36</v>
      </c>
      <c r="D14" s="24" t="s">
        <v>37</v>
      </c>
      <c r="E14" s="25" t="n">
        <v>1838</v>
      </c>
      <c r="F14" s="26" t="s">
        <v>12</v>
      </c>
      <c r="G14" s="27" t="n">
        <v>45349</v>
      </c>
      <c r="H14" s="27" t="n">
        <v>45350</v>
      </c>
    </row>
    <row r="15" customFormat="false" ht="31.5" hidden="false" customHeight="false" outlineLevel="0" collapsed="false">
      <c r="A15" s="21" t="n">
        <v>10</v>
      </c>
      <c r="B15" s="22" t="s">
        <v>38</v>
      </c>
      <c r="C15" s="23" t="s">
        <v>39</v>
      </c>
      <c r="D15" s="24" t="s">
        <v>40</v>
      </c>
      <c r="E15" s="25" t="n">
        <v>460</v>
      </c>
      <c r="F15" s="26" t="s">
        <v>12</v>
      </c>
      <c r="G15" s="27" t="n">
        <v>45352</v>
      </c>
      <c r="H15" s="27" t="n">
        <v>45355</v>
      </c>
    </row>
    <row r="16" customFormat="false" ht="31.5" hidden="false" customHeight="false" outlineLevel="0" collapsed="false">
      <c r="A16" s="21" t="n">
        <v>11</v>
      </c>
      <c r="B16" s="22" t="s">
        <v>41</v>
      </c>
      <c r="C16" s="23" t="s">
        <v>42</v>
      </c>
      <c r="D16" s="24" t="s">
        <v>43</v>
      </c>
      <c r="E16" s="25" t="s">
        <v>44</v>
      </c>
      <c r="F16" s="26" t="s">
        <v>12</v>
      </c>
      <c r="G16" s="27" t="n">
        <v>45352</v>
      </c>
      <c r="H16" s="27" t="n">
        <v>45355</v>
      </c>
    </row>
    <row r="17" customFormat="false" ht="31.5" hidden="false" customHeight="false" outlineLevel="0" collapsed="false">
      <c r="A17" s="21" t="n">
        <v>12</v>
      </c>
      <c r="B17" s="22" t="s">
        <v>45</v>
      </c>
      <c r="C17" s="23" t="s">
        <v>46</v>
      </c>
      <c r="D17" s="24" t="s">
        <v>47</v>
      </c>
      <c r="E17" s="25" t="n">
        <v>2651</v>
      </c>
      <c r="F17" s="26" t="s">
        <v>12</v>
      </c>
      <c r="G17" s="27" t="n">
        <v>45355</v>
      </c>
      <c r="H17" s="27" t="n">
        <v>45356</v>
      </c>
    </row>
    <row r="18" customFormat="false" ht="31.5" hidden="false" customHeight="false" outlineLevel="0" collapsed="false">
      <c r="A18" s="21" t="n">
        <v>13</v>
      </c>
      <c r="B18" s="22" t="s">
        <v>48</v>
      </c>
      <c r="C18" s="23" t="s">
        <v>49</v>
      </c>
      <c r="D18" s="24" t="s">
        <v>50</v>
      </c>
      <c r="E18" s="25" t="n">
        <v>1106</v>
      </c>
      <c r="F18" s="26" t="s">
        <v>12</v>
      </c>
      <c r="G18" s="27" t="n">
        <v>45356</v>
      </c>
      <c r="H18" s="27" t="n">
        <v>45357</v>
      </c>
    </row>
    <row r="19" customFormat="false" ht="31.5" hidden="false" customHeight="false" outlineLevel="0" collapsed="false">
      <c r="A19" s="21" t="n">
        <v>14</v>
      </c>
      <c r="B19" s="22" t="s">
        <v>51</v>
      </c>
      <c r="C19" s="23" t="s">
        <v>52</v>
      </c>
      <c r="D19" s="24" t="s">
        <v>53</v>
      </c>
      <c r="E19" s="25" t="n">
        <v>2647</v>
      </c>
      <c r="F19" s="26" t="s">
        <v>12</v>
      </c>
      <c r="G19" s="27" t="n">
        <v>45362</v>
      </c>
      <c r="H19" s="27" t="n">
        <v>45362</v>
      </c>
    </row>
    <row r="20" customFormat="false" ht="31.5" hidden="false" customHeight="false" outlineLevel="0" collapsed="false">
      <c r="A20" s="21" t="n">
        <v>15</v>
      </c>
      <c r="B20" s="22" t="s">
        <v>54</v>
      </c>
      <c r="C20" s="23" t="s">
        <v>55</v>
      </c>
      <c r="D20" s="24" t="s">
        <v>56</v>
      </c>
      <c r="E20" s="25" t="s">
        <v>57</v>
      </c>
      <c r="F20" s="26" t="s">
        <v>12</v>
      </c>
      <c r="G20" s="27" t="n">
        <v>45362</v>
      </c>
      <c r="H20" s="27" t="n">
        <v>45364</v>
      </c>
    </row>
    <row r="21" customFormat="false" ht="31.5" hidden="false" customHeight="false" outlineLevel="0" collapsed="false">
      <c r="A21" s="21" t="n">
        <v>16</v>
      </c>
      <c r="B21" s="22" t="s">
        <v>58</v>
      </c>
      <c r="C21" s="23" t="s">
        <v>59</v>
      </c>
      <c r="D21" s="24" t="s">
        <v>60</v>
      </c>
      <c r="E21" s="25" t="n">
        <v>305</v>
      </c>
      <c r="F21" s="26" t="s">
        <v>12</v>
      </c>
      <c r="G21" s="27" t="n">
        <v>45364</v>
      </c>
      <c r="H21" s="27" t="n">
        <v>45366</v>
      </c>
    </row>
    <row r="22" customFormat="false" ht="31.5" hidden="false" customHeight="false" outlineLevel="0" collapsed="false">
      <c r="A22" s="21" t="n">
        <v>17</v>
      </c>
      <c r="B22" s="22" t="s">
        <v>61</v>
      </c>
      <c r="C22" s="23" t="s">
        <v>62</v>
      </c>
      <c r="D22" s="24" t="s">
        <v>63</v>
      </c>
      <c r="E22" s="25" t="n">
        <v>106</v>
      </c>
      <c r="F22" s="26" t="s">
        <v>12</v>
      </c>
      <c r="G22" s="27" t="n">
        <v>45365</v>
      </c>
      <c r="H22" s="27" t="n">
        <v>45366</v>
      </c>
    </row>
    <row r="23" customFormat="false" ht="31.5" hidden="false" customHeight="false" outlineLevel="0" collapsed="false">
      <c r="A23" s="21" t="n">
        <v>18</v>
      </c>
      <c r="B23" s="22" t="s">
        <v>64</v>
      </c>
      <c r="C23" s="23" t="s">
        <v>65</v>
      </c>
      <c r="D23" s="24" t="s">
        <v>66</v>
      </c>
      <c r="E23" s="25" t="n">
        <v>3039</v>
      </c>
      <c r="F23" s="26" t="s">
        <v>12</v>
      </c>
      <c r="G23" s="27" t="n">
        <v>45371</v>
      </c>
      <c r="H23" s="27" t="n">
        <v>45371</v>
      </c>
    </row>
    <row r="24" customFormat="false" ht="31.5" hidden="false" customHeight="false" outlineLevel="0" collapsed="false">
      <c r="A24" s="21" t="n">
        <v>19</v>
      </c>
      <c r="B24" s="22" t="s">
        <v>67</v>
      </c>
      <c r="C24" s="23" t="s">
        <v>68</v>
      </c>
      <c r="D24" s="24" t="s">
        <v>69</v>
      </c>
      <c r="E24" s="25" t="n">
        <v>1124</v>
      </c>
      <c r="F24" s="26" t="s">
        <v>12</v>
      </c>
      <c r="G24" s="27" t="n">
        <v>45371</v>
      </c>
      <c r="H24" s="27" t="n">
        <v>45371</v>
      </c>
    </row>
    <row r="25" customFormat="false" ht="31.5" hidden="false" customHeight="false" outlineLevel="0" collapsed="false">
      <c r="A25" s="21" t="n">
        <v>20</v>
      </c>
      <c r="B25" s="22" t="s">
        <v>70</v>
      </c>
      <c r="C25" s="23" t="s">
        <v>71</v>
      </c>
      <c r="D25" s="24" t="s">
        <v>72</v>
      </c>
      <c r="E25" s="28" t="s">
        <v>73</v>
      </c>
      <c r="F25" s="26" t="s">
        <v>12</v>
      </c>
      <c r="G25" s="27" t="n">
        <v>45370</v>
      </c>
      <c r="H25" s="27" t="n">
        <v>45371</v>
      </c>
    </row>
    <row r="26" customFormat="false" ht="31.5" hidden="false" customHeight="false" outlineLevel="0" collapsed="false">
      <c r="A26" s="21" t="n">
        <v>21</v>
      </c>
      <c r="B26" s="22" t="s">
        <v>74</v>
      </c>
      <c r="C26" s="23" t="s">
        <v>75</v>
      </c>
      <c r="D26" s="24" t="s">
        <v>76</v>
      </c>
      <c r="E26" s="28" t="s">
        <v>77</v>
      </c>
      <c r="F26" s="26" t="s">
        <v>12</v>
      </c>
      <c r="G26" s="27" t="n">
        <v>45394</v>
      </c>
      <c r="H26" s="27" t="n">
        <v>45394</v>
      </c>
    </row>
    <row r="27" customFormat="false" ht="31.5" hidden="false" customHeight="false" outlineLevel="0" collapsed="false">
      <c r="A27" s="21" t="n">
        <v>22</v>
      </c>
      <c r="B27" s="22" t="s">
        <v>78</v>
      </c>
      <c r="C27" s="23" t="s">
        <v>79</v>
      </c>
      <c r="D27" s="24" t="s">
        <v>80</v>
      </c>
      <c r="E27" s="28" t="s">
        <v>81</v>
      </c>
      <c r="F27" s="26" t="s">
        <v>12</v>
      </c>
      <c r="G27" s="27" t="n">
        <v>45398</v>
      </c>
      <c r="H27" s="27" t="n">
        <v>45398</v>
      </c>
    </row>
    <row r="28" customFormat="false" ht="31.5" hidden="false" customHeight="false" outlineLevel="0" collapsed="false">
      <c r="A28" s="21" t="n">
        <v>23</v>
      </c>
      <c r="B28" s="22" t="s">
        <v>82</v>
      </c>
      <c r="C28" s="23" t="s">
        <v>83</v>
      </c>
      <c r="D28" s="24" t="s">
        <v>84</v>
      </c>
      <c r="E28" s="28" t="s">
        <v>85</v>
      </c>
      <c r="F28" s="26" t="s">
        <v>12</v>
      </c>
      <c r="G28" s="27" t="n">
        <v>45394</v>
      </c>
      <c r="H28" s="27" t="n">
        <v>45398</v>
      </c>
    </row>
    <row r="29" customFormat="false" ht="31.5" hidden="false" customHeight="false" outlineLevel="0" collapsed="false">
      <c r="A29" s="21" t="n">
        <v>24</v>
      </c>
      <c r="B29" s="22" t="s">
        <v>86</v>
      </c>
      <c r="C29" s="23" t="s">
        <v>87</v>
      </c>
      <c r="D29" s="24" t="s">
        <v>88</v>
      </c>
      <c r="E29" s="28" t="s">
        <v>89</v>
      </c>
      <c r="F29" s="26" t="s">
        <v>12</v>
      </c>
      <c r="G29" s="27" t="n">
        <v>45399</v>
      </c>
      <c r="H29" s="27" t="n">
        <v>45399</v>
      </c>
    </row>
    <row r="30" customFormat="false" ht="31.5" hidden="false" customHeight="false" outlineLevel="0" collapsed="false">
      <c r="A30" s="21" t="n">
        <v>25</v>
      </c>
      <c r="B30" s="22" t="s">
        <v>90</v>
      </c>
      <c r="C30" s="23" t="s">
        <v>91</v>
      </c>
      <c r="D30" s="24" t="s">
        <v>92</v>
      </c>
      <c r="E30" s="28" t="s">
        <v>93</v>
      </c>
      <c r="F30" s="26" t="s">
        <v>12</v>
      </c>
      <c r="G30" s="27" t="n">
        <v>45399</v>
      </c>
      <c r="H30" s="27" t="n">
        <v>45399</v>
      </c>
    </row>
    <row r="31" customFormat="false" ht="31.5" hidden="false" customHeight="false" outlineLevel="0" collapsed="false">
      <c r="A31" s="21" t="n">
        <v>26</v>
      </c>
      <c r="B31" s="22" t="s">
        <v>94</v>
      </c>
      <c r="C31" s="23" t="s">
        <v>95</v>
      </c>
      <c r="D31" s="24" t="s">
        <v>96</v>
      </c>
      <c r="E31" s="28" t="s">
        <v>97</v>
      </c>
      <c r="F31" s="26" t="s">
        <v>12</v>
      </c>
      <c r="G31" s="27" t="n">
        <v>45400</v>
      </c>
      <c r="H31" s="27" t="n">
        <v>45400</v>
      </c>
    </row>
    <row r="32" customFormat="false" ht="31.5" hidden="false" customHeight="false" outlineLevel="0" collapsed="false">
      <c r="A32" s="21" t="n">
        <v>27</v>
      </c>
      <c r="B32" s="22" t="s">
        <v>98</v>
      </c>
      <c r="C32" s="23" t="s">
        <v>99</v>
      </c>
      <c r="D32" s="24" t="s">
        <v>100</v>
      </c>
      <c r="E32" s="28" t="s">
        <v>101</v>
      </c>
      <c r="F32" s="26" t="s">
        <v>12</v>
      </c>
      <c r="G32" s="27" t="n">
        <v>45406</v>
      </c>
      <c r="H32" s="27" t="n">
        <v>45408</v>
      </c>
    </row>
    <row r="33" customFormat="false" ht="31.5" hidden="false" customHeight="false" outlineLevel="0" collapsed="false">
      <c r="A33" s="21" t="n">
        <v>28</v>
      </c>
      <c r="B33" s="22" t="s">
        <v>102</v>
      </c>
      <c r="C33" s="23" t="n">
        <v>860106300321</v>
      </c>
      <c r="D33" s="24" t="s">
        <v>103</v>
      </c>
      <c r="E33" s="28" t="s">
        <v>104</v>
      </c>
      <c r="F33" s="26" t="s">
        <v>12</v>
      </c>
      <c r="G33" s="27" t="n">
        <v>45416</v>
      </c>
      <c r="H33" s="27" t="n">
        <v>45418</v>
      </c>
    </row>
    <row r="34" customFormat="false" ht="31.5" hidden="false" customHeight="false" outlineLevel="0" collapsed="false">
      <c r="A34" s="21" t="n">
        <v>29</v>
      </c>
      <c r="B34" s="22" t="s">
        <v>105</v>
      </c>
      <c r="C34" s="23" t="s">
        <v>106</v>
      </c>
      <c r="D34" s="24" t="s">
        <v>107</v>
      </c>
      <c r="E34" s="28" t="s">
        <v>108</v>
      </c>
      <c r="F34" s="26" t="s">
        <v>12</v>
      </c>
      <c r="G34" s="27" t="n">
        <v>45418</v>
      </c>
      <c r="H34" s="27" t="n">
        <v>45418</v>
      </c>
    </row>
    <row r="35" customFormat="false" ht="31.5" hidden="false" customHeight="false" outlineLevel="0" collapsed="false">
      <c r="A35" s="21" t="n">
        <v>30</v>
      </c>
      <c r="B35" s="22" t="s">
        <v>109</v>
      </c>
      <c r="C35" s="23" t="s">
        <v>110</v>
      </c>
      <c r="D35" s="24" t="s">
        <v>111</v>
      </c>
      <c r="E35" s="28" t="s">
        <v>112</v>
      </c>
      <c r="F35" s="26" t="s">
        <v>12</v>
      </c>
      <c r="G35" s="27" t="n">
        <v>45422</v>
      </c>
      <c r="H35" s="27" t="n">
        <v>45425</v>
      </c>
    </row>
    <row r="36" customFormat="false" ht="31.5" hidden="false" customHeight="false" outlineLevel="0" collapsed="false">
      <c r="A36" s="21" t="n">
        <v>31</v>
      </c>
      <c r="B36" s="22" t="s">
        <v>113</v>
      </c>
      <c r="C36" s="23" t="s">
        <v>114</v>
      </c>
      <c r="D36" s="24" t="s">
        <v>115</v>
      </c>
      <c r="E36" s="28" t="s">
        <v>112</v>
      </c>
      <c r="F36" s="26" t="s">
        <v>12</v>
      </c>
      <c r="G36" s="27" t="n">
        <v>45422</v>
      </c>
      <c r="H36" s="27" t="n">
        <v>45425</v>
      </c>
    </row>
    <row r="37" customFormat="false" ht="31.5" hidden="false" customHeight="false" outlineLevel="0" collapsed="false">
      <c r="A37" s="21" t="n">
        <v>32</v>
      </c>
      <c r="B37" s="22" t="s">
        <v>116</v>
      </c>
      <c r="C37" s="23" t="s">
        <v>117</v>
      </c>
      <c r="D37" s="24" t="s">
        <v>118</v>
      </c>
      <c r="E37" s="28" t="s">
        <v>119</v>
      </c>
      <c r="F37" s="26" t="s">
        <v>12</v>
      </c>
      <c r="G37" s="27" t="n">
        <v>45427</v>
      </c>
      <c r="H37" s="27" t="n">
        <v>45427</v>
      </c>
    </row>
    <row r="38" customFormat="false" ht="31.5" hidden="false" customHeight="false" outlineLevel="0" collapsed="false">
      <c r="A38" s="21" t="n">
        <v>33</v>
      </c>
      <c r="B38" s="22" t="s">
        <v>120</v>
      </c>
      <c r="C38" s="23" t="s">
        <v>121</v>
      </c>
      <c r="D38" s="24" t="s">
        <v>122</v>
      </c>
      <c r="E38" s="28" t="s">
        <v>123</v>
      </c>
      <c r="F38" s="26" t="s">
        <v>12</v>
      </c>
      <c r="G38" s="27" t="n">
        <v>45427</v>
      </c>
      <c r="H38" s="27" t="n">
        <v>45429</v>
      </c>
    </row>
    <row r="39" customFormat="false" ht="31.5" hidden="false" customHeight="false" outlineLevel="0" collapsed="false">
      <c r="A39" s="21" t="n">
        <v>34</v>
      </c>
      <c r="B39" s="22" t="s">
        <v>124</v>
      </c>
      <c r="C39" s="23" t="s">
        <v>125</v>
      </c>
      <c r="D39" s="24" t="s">
        <v>126</v>
      </c>
      <c r="E39" s="28" t="s">
        <v>127</v>
      </c>
      <c r="F39" s="26" t="s">
        <v>12</v>
      </c>
      <c r="G39" s="27" t="n">
        <v>45427</v>
      </c>
      <c r="H39" s="27" t="n">
        <v>45429</v>
      </c>
    </row>
    <row r="40" customFormat="false" ht="31.5" hidden="false" customHeight="false" outlineLevel="0" collapsed="false">
      <c r="A40" s="21" t="n">
        <v>35</v>
      </c>
      <c r="B40" s="22" t="s">
        <v>128</v>
      </c>
      <c r="C40" s="23" t="s">
        <v>129</v>
      </c>
      <c r="D40" s="24" t="s">
        <v>130</v>
      </c>
      <c r="E40" s="28" t="s">
        <v>131</v>
      </c>
      <c r="F40" s="26" t="s">
        <v>12</v>
      </c>
      <c r="G40" s="27" t="n">
        <v>45439</v>
      </c>
      <c r="H40" s="27" t="n">
        <v>45440</v>
      </c>
    </row>
    <row r="41" customFormat="false" ht="31.5" hidden="false" customHeight="false" outlineLevel="0" collapsed="false">
      <c r="A41" s="21" t="n">
        <v>36</v>
      </c>
      <c r="B41" s="22" t="s">
        <v>132</v>
      </c>
      <c r="C41" s="23" t="s">
        <v>133</v>
      </c>
      <c r="D41" s="24" t="s">
        <v>134</v>
      </c>
      <c r="E41" s="28" t="s">
        <v>135</v>
      </c>
      <c r="F41" s="26" t="s">
        <v>12</v>
      </c>
      <c r="G41" s="27" t="n">
        <v>45455</v>
      </c>
      <c r="H41" s="27" t="n">
        <v>45456</v>
      </c>
    </row>
    <row r="42" customFormat="false" ht="31.5" hidden="false" customHeight="false" outlineLevel="0" collapsed="false">
      <c r="A42" s="21" t="n">
        <v>37</v>
      </c>
      <c r="B42" s="22" t="s">
        <v>136</v>
      </c>
      <c r="C42" s="23" t="s">
        <v>137</v>
      </c>
      <c r="D42" s="24" t="s">
        <v>138</v>
      </c>
      <c r="E42" s="28" t="s">
        <v>139</v>
      </c>
      <c r="F42" s="26" t="s">
        <v>12</v>
      </c>
      <c r="G42" s="27" t="n">
        <v>45460</v>
      </c>
      <c r="H42" s="27" t="n">
        <v>45461</v>
      </c>
    </row>
    <row r="43" customFormat="false" ht="31.5" hidden="false" customHeight="false" outlineLevel="0" collapsed="false">
      <c r="A43" s="21" t="n">
        <v>38</v>
      </c>
      <c r="B43" s="22" t="s">
        <v>140</v>
      </c>
      <c r="C43" s="23" t="s">
        <v>141</v>
      </c>
      <c r="D43" s="24" t="s">
        <v>142</v>
      </c>
      <c r="E43" s="28" t="s">
        <v>143</v>
      </c>
      <c r="F43" s="26" t="s">
        <v>12</v>
      </c>
      <c r="G43" s="27" t="n">
        <v>45462</v>
      </c>
      <c r="H43" s="27" t="n">
        <v>45464</v>
      </c>
    </row>
    <row r="44" customFormat="false" ht="31.5" hidden="false" customHeight="false" outlineLevel="0" collapsed="false">
      <c r="A44" s="21" t="n">
        <v>39</v>
      </c>
      <c r="B44" s="22" t="s">
        <v>144</v>
      </c>
      <c r="C44" s="23" t="s">
        <v>145</v>
      </c>
      <c r="D44" s="24" t="s">
        <v>146</v>
      </c>
      <c r="E44" s="28" t="s">
        <v>147</v>
      </c>
      <c r="F44" s="26" t="s">
        <v>12</v>
      </c>
      <c r="G44" s="27" t="n">
        <v>45463</v>
      </c>
      <c r="H44" s="27" t="n">
        <v>45467</v>
      </c>
    </row>
    <row r="45" customFormat="false" ht="31.5" hidden="false" customHeight="false" outlineLevel="0" collapsed="false">
      <c r="A45" s="21" t="n">
        <v>40</v>
      </c>
      <c r="B45" s="22" t="s">
        <v>148</v>
      </c>
      <c r="C45" s="23" t="s">
        <v>149</v>
      </c>
      <c r="D45" s="24" t="s">
        <v>150</v>
      </c>
      <c r="E45" s="28" t="s">
        <v>151</v>
      </c>
      <c r="F45" s="26" t="s">
        <v>12</v>
      </c>
      <c r="G45" s="27" t="n">
        <v>45489</v>
      </c>
      <c r="H45" s="27" t="n">
        <v>45489</v>
      </c>
    </row>
    <row r="46" customFormat="false" ht="31.5" hidden="false" customHeight="false" outlineLevel="0" collapsed="false">
      <c r="A46" s="21" t="n">
        <v>41</v>
      </c>
      <c r="B46" s="22" t="s">
        <v>152</v>
      </c>
      <c r="C46" s="23" t="s">
        <v>153</v>
      </c>
      <c r="D46" s="24" t="s">
        <v>154</v>
      </c>
      <c r="E46" s="28" t="s">
        <v>155</v>
      </c>
      <c r="F46" s="26" t="s">
        <v>12</v>
      </c>
      <c r="G46" s="27" t="n">
        <v>45489</v>
      </c>
      <c r="H46" s="27" t="n">
        <v>45490</v>
      </c>
    </row>
    <row r="47" customFormat="false" ht="31.5" hidden="false" customHeight="false" outlineLevel="0" collapsed="false">
      <c r="A47" s="21" t="n">
        <v>42</v>
      </c>
      <c r="B47" s="22" t="s">
        <v>156</v>
      </c>
      <c r="C47" s="23" t="s">
        <v>157</v>
      </c>
      <c r="D47" s="24" t="s">
        <v>158</v>
      </c>
      <c r="E47" s="28" t="s">
        <v>159</v>
      </c>
      <c r="F47" s="26" t="s">
        <v>12</v>
      </c>
      <c r="G47" s="27" t="n">
        <v>45490</v>
      </c>
      <c r="H47" s="27" t="n">
        <v>45491</v>
      </c>
    </row>
    <row r="48" customFormat="false" ht="31.5" hidden="false" customHeight="false" outlineLevel="0" collapsed="false">
      <c r="A48" s="21" t="n">
        <v>43</v>
      </c>
      <c r="B48" s="22" t="s">
        <v>160</v>
      </c>
      <c r="C48" s="23" t="s">
        <v>161</v>
      </c>
      <c r="D48" s="24" t="s">
        <v>162</v>
      </c>
      <c r="E48" s="28" t="s">
        <v>163</v>
      </c>
      <c r="F48" s="26" t="s">
        <v>12</v>
      </c>
      <c r="G48" s="27" t="n">
        <v>45502</v>
      </c>
      <c r="H48" s="27" t="n">
        <v>45503</v>
      </c>
    </row>
    <row r="49" customFormat="false" ht="31.5" hidden="false" customHeight="false" outlineLevel="0" collapsed="false">
      <c r="A49" s="21" t="n">
        <v>44</v>
      </c>
      <c r="B49" s="22" t="s">
        <v>164</v>
      </c>
      <c r="C49" s="23" t="s">
        <v>165</v>
      </c>
      <c r="D49" s="24" t="s">
        <v>166</v>
      </c>
      <c r="E49" s="28" t="s">
        <v>167</v>
      </c>
      <c r="F49" s="26" t="s">
        <v>12</v>
      </c>
      <c r="G49" s="27" t="n">
        <v>45510</v>
      </c>
      <c r="H49" s="27" t="n">
        <v>45511</v>
      </c>
    </row>
    <row r="50" customFormat="false" ht="31.5" hidden="false" customHeight="false" outlineLevel="0" collapsed="false">
      <c r="A50" s="21" t="n">
        <v>45</v>
      </c>
      <c r="B50" s="22" t="s">
        <v>168</v>
      </c>
      <c r="C50" s="23" t="s">
        <v>169</v>
      </c>
      <c r="D50" s="24" t="s">
        <v>170</v>
      </c>
      <c r="E50" s="28" t="s">
        <v>171</v>
      </c>
      <c r="F50" s="26" t="s">
        <v>12</v>
      </c>
      <c r="G50" s="27" t="n">
        <v>45510</v>
      </c>
      <c r="H50" s="27" t="n">
        <v>45511</v>
      </c>
    </row>
    <row r="51" customFormat="false" ht="31.5" hidden="false" customHeight="false" outlineLevel="0" collapsed="false">
      <c r="A51" s="21" t="n">
        <v>46</v>
      </c>
      <c r="B51" s="22" t="s">
        <v>172</v>
      </c>
      <c r="C51" s="23" t="s">
        <v>173</v>
      </c>
      <c r="D51" s="24" t="s">
        <v>174</v>
      </c>
      <c r="E51" s="28" t="s">
        <v>175</v>
      </c>
      <c r="F51" s="26" t="s">
        <v>12</v>
      </c>
      <c r="G51" s="27" t="n">
        <v>45513</v>
      </c>
      <c r="H51" s="27" t="n">
        <v>45513</v>
      </c>
    </row>
    <row r="52" customFormat="false" ht="31.5" hidden="false" customHeight="false" outlineLevel="0" collapsed="false">
      <c r="A52" s="21" t="n">
        <v>47</v>
      </c>
      <c r="B52" s="22" t="s">
        <v>176</v>
      </c>
      <c r="C52" s="23" t="s">
        <v>177</v>
      </c>
      <c r="D52" s="24" t="s">
        <v>178</v>
      </c>
      <c r="E52" s="28" t="s">
        <v>179</v>
      </c>
      <c r="F52" s="26" t="s">
        <v>12</v>
      </c>
      <c r="G52" s="27" t="n">
        <v>45516</v>
      </c>
      <c r="H52" s="27" t="n">
        <v>45518</v>
      </c>
    </row>
    <row r="53" customFormat="false" ht="31.5" hidden="false" customHeight="false" outlineLevel="0" collapsed="false">
      <c r="A53" s="29" t="n">
        <v>48</v>
      </c>
      <c r="B53" s="22" t="str">
        <f aca="false">'[1]объявление о банкротстве'!B31</f>
        <v>ТОО "Азия Холдинг Кз" </v>
      </c>
      <c r="C53" s="23" t="str">
        <f aca="false">'[1]объявление о банкротстве'!C31</f>
        <v>210640011397
</v>
      </c>
      <c r="D53" s="24" t="str">
        <f aca="false">'[1]объявление о банкротстве'!D31</f>
        <v>г.Актобе, ул. 8 марта, д.10, кв.28
</v>
      </c>
      <c r="E53" s="30" t="s">
        <v>180</v>
      </c>
      <c r="F53" s="31" t="s">
        <v>12</v>
      </c>
      <c r="G53" s="27" t="n">
        <v>45527</v>
      </c>
      <c r="H53" s="27" t="n">
        <v>45530</v>
      </c>
    </row>
    <row r="54" customFormat="false" ht="31.5" hidden="false" customHeight="false" outlineLevel="0" collapsed="false">
      <c r="A54" s="29" t="n">
        <v>49</v>
      </c>
      <c r="B54" s="22" t="s">
        <v>181</v>
      </c>
      <c r="C54" s="23" t="n">
        <v>950440001693</v>
      </c>
      <c r="D54" s="24" t="s">
        <v>182</v>
      </c>
      <c r="E54" s="30" t="s">
        <v>183</v>
      </c>
      <c r="F54" s="31" t="s">
        <v>12</v>
      </c>
      <c r="G54" s="27" t="n">
        <v>45530</v>
      </c>
      <c r="H54" s="27" t="n">
        <v>45532</v>
      </c>
    </row>
    <row r="55" customFormat="false" ht="31.5" hidden="false" customHeight="false" outlineLevel="0" collapsed="false">
      <c r="A55" s="29" t="n">
        <v>50</v>
      </c>
      <c r="B55" s="22" t="s">
        <v>184</v>
      </c>
      <c r="C55" s="23" t="n">
        <v>70740008815</v>
      </c>
      <c r="D55" s="24" t="s">
        <v>185</v>
      </c>
      <c r="E55" s="30" t="s">
        <v>186</v>
      </c>
      <c r="F55" s="31" t="s">
        <v>12</v>
      </c>
      <c r="G55" s="27" t="n">
        <v>45538</v>
      </c>
      <c r="H55" s="27" t="n">
        <v>45540</v>
      </c>
    </row>
    <row r="56" customFormat="false" ht="31.5" hidden="false" customHeight="false" outlineLevel="0" collapsed="false">
      <c r="A56" s="29" t="n">
        <v>51</v>
      </c>
      <c r="B56" s="22" t="s">
        <v>187</v>
      </c>
      <c r="C56" s="23" t="n">
        <v>180440019812</v>
      </c>
      <c r="D56" s="24" t="s">
        <v>188</v>
      </c>
      <c r="E56" s="30" t="s">
        <v>189</v>
      </c>
      <c r="F56" s="31" t="s">
        <v>12</v>
      </c>
      <c r="G56" s="27" t="n">
        <v>45545</v>
      </c>
      <c r="H56" s="27" t="n">
        <v>45547</v>
      </c>
    </row>
    <row r="57" customFormat="false" ht="31.5" hidden="false" customHeight="false" outlineLevel="0" collapsed="false">
      <c r="A57" s="29" t="n">
        <v>52</v>
      </c>
      <c r="B57" s="22" t="s">
        <v>190</v>
      </c>
      <c r="C57" s="23" t="n">
        <v>111140008747</v>
      </c>
      <c r="D57" s="24" t="s">
        <v>191</v>
      </c>
      <c r="E57" s="30" t="s">
        <v>192</v>
      </c>
      <c r="F57" s="31" t="s">
        <v>12</v>
      </c>
      <c r="G57" s="27" t="n">
        <v>45546</v>
      </c>
      <c r="H57" s="27" t="n">
        <v>45548</v>
      </c>
    </row>
    <row r="58" customFormat="false" ht="31.5" hidden="false" customHeight="false" outlineLevel="0" collapsed="false">
      <c r="A58" s="29" t="n">
        <v>53</v>
      </c>
      <c r="B58" s="22" t="s">
        <v>193</v>
      </c>
      <c r="C58" s="23" t="n">
        <v>131240020624</v>
      </c>
      <c r="D58" s="24" t="s">
        <v>194</v>
      </c>
      <c r="E58" s="30" t="s">
        <v>195</v>
      </c>
      <c r="F58" s="31" t="s">
        <v>12</v>
      </c>
      <c r="G58" s="27" t="n">
        <v>45568</v>
      </c>
      <c r="H58" s="27" t="n">
        <v>45569</v>
      </c>
    </row>
    <row r="59" customFormat="false" ht="31.5" hidden="false" customHeight="false" outlineLevel="0" collapsed="false">
      <c r="A59" s="29" t="n">
        <v>54</v>
      </c>
      <c r="B59" s="22" t="s">
        <v>196</v>
      </c>
      <c r="C59" s="23" t="n">
        <v>80340020584</v>
      </c>
      <c r="D59" s="24" t="s">
        <v>197</v>
      </c>
      <c r="E59" s="30" t="s">
        <v>198</v>
      </c>
      <c r="F59" s="31" t="s">
        <v>12</v>
      </c>
      <c r="G59" s="27" t="n">
        <v>45596</v>
      </c>
      <c r="H59" s="27" t="n">
        <v>45596</v>
      </c>
    </row>
    <row r="60" customFormat="false" ht="31.5" hidden="false" customHeight="false" outlineLevel="0" collapsed="false">
      <c r="A60" s="29" t="n">
        <v>55</v>
      </c>
      <c r="B60" s="22" t="s">
        <v>199</v>
      </c>
      <c r="C60" s="23" t="n">
        <v>110840010612</v>
      </c>
      <c r="D60" s="24" t="s">
        <v>200</v>
      </c>
      <c r="E60" s="30" t="s">
        <v>201</v>
      </c>
      <c r="F60" s="31" t="s">
        <v>12</v>
      </c>
      <c r="G60" s="27" t="n">
        <v>45611</v>
      </c>
      <c r="H60" s="27" t="n">
        <v>45611</v>
      </c>
    </row>
    <row r="61" customFormat="false" ht="31.5" hidden="false" customHeight="false" outlineLevel="0" collapsed="false">
      <c r="A61" s="29" t="n">
        <v>56</v>
      </c>
      <c r="B61" s="22" t="s">
        <v>202</v>
      </c>
      <c r="C61" s="23" t="n">
        <v>121040018811</v>
      </c>
      <c r="D61" s="24" t="s">
        <v>203</v>
      </c>
      <c r="E61" s="30" t="s">
        <v>204</v>
      </c>
      <c r="F61" s="31" t="s">
        <v>12</v>
      </c>
      <c r="G61" s="27" t="n">
        <v>45622</v>
      </c>
      <c r="H61" s="27" t="n">
        <v>45622</v>
      </c>
    </row>
    <row r="62" customFormat="false" ht="31.5" hidden="false" customHeight="false" outlineLevel="0" collapsed="false">
      <c r="A62" s="29" t="n">
        <v>57</v>
      </c>
      <c r="B62" s="22" t="s">
        <v>205</v>
      </c>
      <c r="C62" s="23" t="n">
        <v>80740000722</v>
      </c>
      <c r="D62" s="24" t="s">
        <v>206</v>
      </c>
      <c r="E62" s="30" t="s">
        <v>207</v>
      </c>
      <c r="F62" s="31" t="s">
        <v>12</v>
      </c>
      <c r="G62" s="27" t="n">
        <v>45624</v>
      </c>
      <c r="H62" s="27" t="n">
        <v>45624</v>
      </c>
    </row>
    <row r="63" customFormat="false" ht="31.5" hidden="false" customHeight="false" outlineLevel="0" collapsed="false">
      <c r="A63" s="29" t="n">
        <v>58</v>
      </c>
      <c r="B63" s="22" t="s">
        <v>208</v>
      </c>
      <c r="C63" s="23" t="n">
        <v>80540005121</v>
      </c>
      <c r="D63" s="24" t="s">
        <v>209</v>
      </c>
      <c r="E63" s="30" t="s">
        <v>210</v>
      </c>
      <c r="F63" s="31" t="s">
        <v>12</v>
      </c>
      <c r="G63" s="27" t="n">
        <v>45625</v>
      </c>
      <c r="H63" s="27" t="n">
        <v>45625</v>
      </c>
    </row>
  </sheetData>
  <autoFilter ref="A4:H6"/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5:14Z</dcterms:created>
  <dc:creator>Аймагамбетова Асель Байзаковна</dc:creator>
  <dc:description/>
  <dc:language>en-US</dc:language>
  <cp:lastModifiedBy>Сүйінова Айнура Кенесбайқызы</cp:lastModifiedBy>
  <cp:lastPrinted>2023-05-18T06:50:25Z</cp:lastPrinted>
  <dcterms:modified xsi:type="dcterms:W3CDTF">2024-12-18T07:17:24Z</dcterms:modified>
  <cp:revision>0</cp:revision>
  <dc:subject/>
  <dc:title/>
</cp:coreProperties>
</file>