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признании банкротом" sheetId="1" state="visible" r:id="rId2"/>
  </sheets>
  <definedNames>
    <definedName function="false" hidden="true" localSheetId="0" name="_xlnm._FilterDatabase" vbProcedure="false">'о признании банкротом'!$A$4:$H$72</definedName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2">
  <si>
    <t xml:space="preserve">Объявление о признании должника банкротом и его ликвидации с возбуждением (без возбуждения) процедуры банкротства</t>
  </si>
  <si>
    <t xml:space="preserve">№</t>
  </si>
  <si>
    <t xml:space="preserve">Фамилия, имя, отчество (если оно указано в документе, удостоверяющем личность) или наименование банкрота</t>
  </si>
  <si>
    <t xml:space="preserve">Индивидуальный идентификационный номер или бизнес-идентификационный номер банкрота</t>
  </si>
  <si>
    <t xml:space="preserve">Адрес местонахождения должника</t>
  </si>
  <si>
    <t xml:space="preserve">Сведения о государственной регистрации банкрота</t>
  </si>
  <si>
    <t xml:space="preserve">Наименование суда, вынесшего решение о признании должника банкротом </t>
  </si>
  <si>
    <t xml:space="preserve">Дата вынесения судом решения о признании должника банкротом</t>
  </si>
  <si>
    <t xml:space="preserve">Дата размещения объявления</t>
  </si>
  <si>
    <t xml:space="preserve">ТОО "Динамо"</t>
  </si>
  <si>
    <t xml:space="preserve">Хромтауский район, г.Хромтау ул.М.Ауезова д.18, кв17
</t>
  </si>
  <si>
    <t xml:space="preserve">ЗТ-207</t>
  </si>
  <si>
    <t xml:space="preserve">СМЭ суд Актюбинской области</t>
  </si>
  <si>
    <t xml:space="preserve">18.01.2023</t>
  </si>
  <si>
    <t xml:space="preserve">ТОО "Темир-Ж"</t>
  </si>
  <si>
    <t xml:space="preserve">г.Актобе, ул.К.Сатпаева д.5Б, кв.47
</t>
  </si>
  <si>
    <t xml:space="preserve">30.01.2023</t>
  </si>
  <si>
    <t xml:space="preserve">ТОО "Мирас-2013"</t>
  </si>
  <si>
    <t xml:space="preserve">г.Актобе, ул.М.Оспанова,13
</t>
  </si>
  <si>
    <t xml:space="preserve">20.02.2023</t>
  </si>
  <si>
    <t xml:space="preserve">ИП "Есенаманова Айслу Надержановна"</t>
  </si>
  <si>
    <t xml:space="preserve">г.Актобе, ул.Амангелды Иманова, д.71
</t>
  </si>
  <si>
    <t xml:space="preserve">22.02.2023</t>
  </si>
  <si>
    <t xml:space="preserve">ТОО "BEST Транспорт"</t>
  </si>
  <si>
    <t xml:space="preserve">г.Актобе, ул.Есет Батыра, д.103, кв5, корпус2
</t>
  </si>
  <si>
    <t xml:space="preserve">01.03.2023</t>
  </si>
  <si>
    <t xml:space="preserve">ТОО "New Line Distribution"</t>
  </si>
  <si>
    <t xml:space="preserve">г.Актобе, пр.Санкибай батыра, д.1Л
</t>
  </si>
  <si>
    <t xml:space="preserve">115-Е</t>
  </si>
  <si>
    <t xml:space="preserve">02.03.2023</t>
  </si>
  <si>
    <t xml:space="preserve">ТОО "Легион"</t>
  </si>
  <si>
    <t xml:space="preserve">г.Актобе, ул.Г.Жубановой д.5А
</t>
  </si>
  <si>
    <t xml:space="preserve">013/11255</t>
  </si>
  <si>
    <t xml:space="preserve">09.03.2023</t>
  </si>
  <si>
    <t xml:space="preserve">Частный фонд "Благотворительный фонд" АК "</t>
  </si>
  <si>
    <t xml:space="preserve">г.Актобе, ул.Касиподак 15, офис 1
</t>
  </si>
  <si>
    <t xml:space="preserve">ТОО "ЭкоПарк"</t>
  </si>
  <si>
    <t xml:space="preserve">г.Актобе, проспект Абилкайр хана, 46 
</t>
  </si>
  <si>
    <t xml:space="preserve">01-4/2748з</t>
  </si>
  <si>
    <t xml:space="preserve">ТОО "КапиталСтройАктобе"</t>
  </si>
  <si>
    <t xml:space="preserve">Актюбинская область, Мугалжарский район г.Кандыагаш, ул.Бейбитшилик, д.40А,кв.1</t>
  </si>
  <si>
    <t xml:space="preserve">14.03.2023</t>
  </si>
  <si>
    <t xml:space="preserve">ТОО "Регион West"</t>
  </si>
  <si>
    <t xml:space="preserve">г.Актобе, проспект Абилкайр хана д.71, кв.19 
</t>
  </si>
  <si>
    <t xml:space="preserve">28.03.2023</t>
  </si>
  <si>
    <t xml:space="preserve">ТОО "ТимаксЭлектро"</t>
  </si>
  <si>
    <t xml:space="preserve">г.Актобе, ул.Алтынсарина, д.14А
</t>
  </si>
  <si>
    <t xml:space="preserve">27.03.2023</t>
  </si>
  <si>
    <t xml:space="preserve">ТОО "Union Broker"</t>
  </si>
  <si>
    <t xml:space="preserve">г.Актобе, пр.А.Молдагуловой, д.66/1, кв.8
</t>
  </si>
  <si>
    <t xml:space="preserve">31.03.2023</t>
  </si>
  <si>
    <t xml:space="preserve">ТОО "Рантье"</t>
  </si>
  <si>
    <t xml:space="preserve">Актюбинская область, г.Актобе, пр.А.Молдагуловой д.22, кв.19</t>
  </si>
  <si>
    <t xml:space="preserve">КХ "Горноводское"</t>
  </si>
  <si>
    <t xml:space="preserve">Актюбинская область, Мартукский район, с.Горноводское, Курмансай.Шанды
</t>
  </si>
  <si>
    <t xml:space="preserve">12.04.2023</t>
  </si>
  <si>
    <t xml:space="preserve">ТОО "ЭлитВентСервис"</t>
  </si>
  <si>
    <t xml:space="preserve">Актюбинская область, г.Актобе, ул.Молдагулова, 41/1-36
</t>
  </si>
  <si>
    <t xml:space="preserve">78-Е</t>
  </si>
  <si>
    <t xml:space="preserve">10.04.2023</t>
  </si>
  <si>
    <t xml:space="preserve">ТОО "СпецТрансСтройКомпани"</t>
  </si>
  <si>
    <t xml:space="preserve">Актюбинская область, г.Актобе, ул.Пожарского, д.105
</t>
  </si>
  <si>
    <t xml:space="preserve">11.04.2023</t>
  </si>
  <si>
    <t xml:space="preserve">ТОО "СтройТрансСистем"</t>
  </si>
  <si>
    <t xml:space="preserve">Актюбинская область, г.Актобе, пр.Санкибай батыра д.1 каб.339"А"</t>
  </si>
  <si>
    <t xml:space="preserve">013/16018</t>
  </si>
  <si>
    <t xml:space="preserve">20.04.2023</t>
  </si>
  <si>
    <t xml:space="preserve">ТОО "Актобе БелАсу"</t>
  </si>
  <si>
    <t xml:space="preserve">Актюбинская область, г.Актобе, ул. Бурабай, д.12, кв(офис) 8</t>
  </si>
  <si>
    <t xml:space="preserve">19.04.2023</t>
  </si>
  <si>
    <t xml:space="preserve">ТОО "Garant NBN"</t>
  </si>
  <si>
    <t xml:space="preserve">Актюбинская область, г.Актобе, ул. 11 мкр, 112В-23</t>
  </si>
  <si>
    <t xml:space="preserve">ТОО "Кредо-Актобе"</t>
  </si>
  <si>
    <t xml:space="preserve">Актюбинская область, г.Актобе, ул. 101 стрелковой бригады, 2/а ком.504</t>
  </si>
  <si>
    <t xml:space="preserve">21.04.2023</t>
  </si>
  <si>
    <t xml:space="preserve">ТОО "ПроектСтройДиалог Актобе"</t>
  </si>
  <si>
    <t xml:space="preserve">Актюбинская область, г.Актобе, пр-т А.Молдагуловой, д.46, кв.502</t>
  </si>
  <si>
    <t xml:space="preserve">ТОО "Актобе Энерго Ресурс"</t>
  </si>
  <si>
    <t xml:space="preserve">Актюбинская область, г.Актобе, ул. 11 мкр, 106-93</t>
  </si>
  <si>
    <t xml:space="preserve">26.04.2023</t>
  </si>
  <si>
    <t xml:space="preserve">ИП "Куздыбаев Нурлан Куанович"</t>
  </si>
  <si>
    <t xml:space="preserve">Актюбинская область, г.Актобе, 12Б мкр, д.93</t>
  </si>
  <si>
    <t xml:space="preserve">18.04.2023</t>
  </si>
  <si>
    <t xml:space="preserve">ИП "Алмагамбетова Айнагуль Бектебаевна"</t>
  </si>
  <si>
    <t xml:space="preserve">Актюбинская область, г.Актобе, ул.Наумова,25</t>
  </si>
  <si>
    <t xml:space="preserve">TOO "Аsia kit"</t>
  </si>
  <si>
    <t xml:space="preserve">Актюбинская область, г.Актобе, ул.Аз.Наурыз, зд.31,23</t>
  </si>
  <si>
    <t xml:space="preserve">11.05.2023</t>
  </si>
  <si>
    <t xml:space="preserve">TOO "Актобе Мунай Тас"</t>
  </si>
  <si>
    <t xml:space="preserve">Актюбинская область, г.Актобе, ул.Новаторов, д.1</t>
  </si>
  <si>
    <t xml:space="preserve">16.05.2023</t>
  </si>
  <si>
    <t xml:space="preserve">TOO "Экспресс"</t>
  </si>
  <si>
    <t xml:space="preserve">Актюбинская область, г.Актобе, ул.Жилой массив Юго-Запад, д.573</t>
  </si>
  <si>
    <t xml:space="preserve">03/32131</t>
  </si>
  <si>
    <t xml:space="preserve">22.05.2023</t>
  </si>
  <si>
    <t xml:space="preserve">TOO "Пассажирское автотранспортное предприятие города Актобе"</t>
  </si>
  <si>
    <t xml:space="preserve">Актюбинская область, г.Актобе, пр-т Санкибай батыра, 10</t>
  </si>
  <si>
    <t xml:space="preserve">013/16917</t>
  </si>
  <si>
    <t xml:space="preserve">TOO "Техногид"</t>
  </si>
  <si>
    <t xml:space="preserve">Актюбинская область, г.Актобе, ул.Бокенбай батыра д.129Е кор.1 кв.160</t>
  </si>
  <si>
    <t xml:space="preserve">ТОО"Alcos@t"</t>
  </si>
  <si>
    <t xml:space="preserve">Актюбинская область, г.Актобе , ул Жанкожа батыра , д.6, кв.9</t>
  </si>
  <si>
    <t xml:space="preserve">23.05.2023</t>
  </si>
  <si>
    <t xml:space="preserve">ТОО  "Асад плюс"</t>
  </si>
  <si>
    <t xml:space="preserve">Актюбинская обл. , г. Актобе , ул. С. Жиенбаева, д. 114 </t>
  </si>
  <si>
    <t xml:space="preserve">ТОО "Servise Bild"</t>
  </si>
  <si>
    <t xml:space="preserve">Актюбинская обл. , г. Актобе , ул. Смагулова, д. 9</t>
  </si>
  <si>
    <t xml:space="preserve">17289-1930-ТОО</t>
  </si>
  <si>
    <t xml:space="preserve">ТОО  "Ломиси"</t>
  </si>
  <si>
    <t xml:space="preserve">Актюбинская обл. , г. Актобе , ул. Рыскулова , д. 198 кв. 97</t>
  </si>
  <si>
    <t xml:space="preserve">ТОО "Нефть Строй Group"</t>
  </si>
  <si>
    <t xml:space="preserve">Актюбинская обл., г. Актобе , ул. Снайперская , д. 193</t>
  </si>
  <si>
    <t xml:space="preserve">637-Е</t>
  </si>
  <si>
    <t xml:space="preserve">ТОО "ТД Нурсан KZ"</t>
  </si>
  <si>
    <t xml:space="preserve">Актюбинская обл., г. Актобе, пр-т 312 Стрелковой див., д.30 "А"</t>
  </si>
  <si>
    <t xml:space="preserve">ТОО "GBS LTD-2030"</t>
  </si>
  <si>
    <t xml:space="preserve">Актюбинская обл. , г. Актобе , ул. М.Оспанова, д. 56, кв. 96А</t>
  </si>
  <si>
    <t xml:space="preserve">4596 ТУ</t>
  </si>
  <si>
    <t xml:space="preserve">24.05.2023</t>
  </si>
  <si>
    <t xml:space="preserve">ТОО "КАБА"</t>
  </si>
  <si>
    <t xml:space="preserve">Актюбинская обл., г. Актобе , ул. Степная, д. 9</t>
  </si>
  <si>
    <t xml:space="preserve">26.05.2023</t>
  </si>
  <si>
    <t xml:space="preserve">ТОО "Юстэм"</t>
  </si>
  <si>
    <t xml:space="preserve">Актюбинская обл. , г. Актобе , пр-т Абылхаир хана, д. 61/3 кв. 43</t>
  </si>
  <si>
    <t xml:space="preserve">ТОО "ЛевАл Трейд"</t>
  </si>
  <si>
    <t xml:space="preserve">Актюбинская обл., г. Актобе, ул. Санкибая, д. 1, каб.320</t>
  </si>
  <si>
    <t xml:space="preserve">ТОО "BaRseV-20"</t>
  </si>
  <si>
    <t xml:space="preserve">Актюбинская обл. , г. Актобе , ул. Д.Беркимбаева, д. 20 </t>
  </si>
  <si>
    <t xml:space="preserve">1853-Е</t>
  </si>
  <si>
    <t xml:space="preserve">29.05.2023</t>
  </si>
  <si>
    <t xml:space="preserve">ТОО "Юмэкс XXI"</t>
  </si>
  <si>
    <t xml:space="preserve">Актюбинская обл., г. Актобе, ул. Первомайская, д. 89 </t>
  </si>
  <si>
    <t xml:space="preserve">12862-1904-ТОО</t>
  </si>
  <si>
    <t xml:space="preserve">ТОО "С.С.-Инжиниринг"</t>
  </si>
  <si>
    <t xml:space="preserve">Актюбинская обл., г. Актобе, пр-т Абилкайыр хана д.1, кв.3</t>
  </si>
  <si>
    <t xml:space="preserve">TOO "Маркет Торг Трейдинг"</t>
  </si>
  <si>
    <t xml:space="preserve">Актюбинская область, г.Актобе, ул.Маресьева, 4А
</t>
  </si>
  <si>
    <t xml:space="preserve">02.06.2023</t>
  </si>
  <si>
    <t xml:space="preserve">ИП "Кемалова Мира Биржановна"</t>
  </si>
  <si>
    <t xml:space="preserve">Актюбинская область, г.Актобе, Батыс-2, д.48В, корпус 2, кв.6
</t>
  </si>
  <si>
    <t xml:space="preserve">12.06.2023</t>
  </si>
  <si>
    <t xml:space="preserve">ТОО "Оператор Машзавод"</t>
  </si>
  <si>
    <t xml:space="preserve">Актюбинская область, г.Актобе, ул.Н.В.Гоголя, д.33
</t>
  </si>
  <si>
    <t xml:space="preserve">26.06.2023</t>
  </si>
  <si>
    <t xml:space="preserve">ТОО "ҚҰЛАН-ТРАНС"</t>
  </si>
  <si>
    <t xml:space="preserve">Актюбинская область, Шалкарский район, Бершугирский сельский округ, село Сарсай.
</t>
  </si>
  <si>
    <t xml:space="preserve">31-031/08</t>
  </si>
  <si>
    <t xml:space="preserve">ТОО "QazMunaiTraid"</t>
  </si>
  <si>
    <t xml:space="preserve">Актюбинская область, г.Актобе, мкр-н Батыс-2, д.45В, кв.39
</t>
  </si>
  <si>
    <t xml:space="preserve">415-Е</t>
  </si>
  <si>
    <t xml:space="preserve">22.06.2023</t>
  </si>
  <si>
    <t xml:space="preserve">ТОО "Батыс Транс Газ Сервис и К"</t>
  </si>
  <si>
    <t xml:space="preserve">Актюбинская область, Хромтауский район, г.Хромтау ул.М.Ауезова, д.19, кв.14
</t>
  </si>
  <si>
    <t xml:space="preserve">014/12314</t>
  </si>
  <si>
    <t xml:space="preserve">29.06.2023</t>
  </si>
  <si>
    <t xml:space="preserve">30.06.2023</t>
  </si>
  <si>
    <t xml:space="preserve">ТОО "ТЕМИРТАСМОНТАЖ"</t>
  </si>
  <si>
    <t xml:space="preserve">Актюбинская область, г.Актобе, пр.Санкибай батыра, д.253А
</t>
  </si>
  <si>
    <t xml:space="preserve">27.06.2023</t>
  </si>
  <si>
    <t xml:space="preserve">ТОО "Алем Тагам"</t>
  </si>
  <si>
    <t xml:space="preserve">Актюбинская область, г.Актобе, ул. Г.Жубановой, д.15,корпус 1А 
</t>
  </si>
  <si>
    <t xml:space="preserve">ТОО "Сартай"</t>
  </si>
  <si>
    <t xml:space="preserve">Актюбинская область, Хромтауский район, с.Дон, ул.Жамбыла 47А
</t>
  </si>
  <si>
    <t xml:space="preserve">01.07.2023</t>
  </si>
  <si>
    <t xml:space="preserve">03.07.2023</t>
  </si>
  <si>
    <t xml:space="preserve">ТОО "Ритм ЛТД"</t>
  </si>
  <si>
    <t xml:space="preserve">Актюбинская область, г.Актобе, ул.Братьев Жубановых, д.283/4 кв.26
</t>
  </si>
  <si>
    <t xml:space="preserve">05.07.2023</t>
  </si>
  <si>
    <t xml:space="preserve">ТОО "Magnat Oil"</t>
  </si>
  <si>
    <t xml:space="preserve">Актюбинская область, г.Актобе, ул.Кунаева, д.164
</t>
  </si>
  <si>
    <t xml:space="preserve">06.07.2023</t>
  </si>
  <si>
    <t xml:space="preserve">ТОО "Қимыл Плюс"</t>
  </si>
  <si>
    <t xml:space="preserve">Актюбинская область, г.Актобе, ул.Абилхаирхана 67Б-74
</t>
  </si>
  <si>
    <t xml:space="preserve">ТОО "Авиаль и К"</t>
  </si>
  <si>
    <t xml:space="preserve">Актюбинская область, г.Актобе, с.Каргалинское, ул.Картова,3-1
</t>
  </si>
  <si>
    <t xml:space="preserve">03/206</t>
  </si>
  <si>
    <t xml:space="preserve">12.07.2023</t>
  </si>
  <si>
    <t xml:space="preserve">13.07.2023</t>
  </si>
  <si>
    <t xml:space="preserve">ТОО "Корган ДС+"</t>
  </si>
  <si>
    <t xml:space="preserve">Актюбинская область, г.Актобе, ул.К.Нокина, д 13, №17, бутик49
</t>
  </si>
  <si>
    <t xml:space="preserve">03/2639/3112</t>
  </si>
  <si>
    <t xml:space="preserve">04.07.2023</t>
  </si>
  <si>
    <t xml:space="preserve">ТОО "Актобе Полимер Недро"</t>
  </si>
  <si>
    <t xml:space="preserve">Актюбинская область, г.Актобе, пр-т Абулхаир хана, 68А
</t>
  </si>
  <si>
    <t xml:space="preserve">20.07.2023</t>
  </si>
  <si>
    <t xml:space="preserve">21.07.2023</t>
  </si>
  <si>
    <t xml:space="preserve">ТОО "АЛРИЗА"</t>
  </si>
  <si>
    <t xml:space="preserve">Актюбинская область, г.Актобе, ул.Маресьева, д.4А
</t>
  </si>
  <si>
    <t xml:space="preserve">26.07.2023</t>
  </si>
  <si>
    <t xml:space="preserve">27.07.2023</t>
  </si>
  <si>
    <t xml:space="preserve">ТОО "Кронхауз"</t>
  </si>
  <si>
    <t xml:space="preserve">ТОО "Денариус"</t>
  </si>
  <si>
    <t xml:space="preserve">Актюбинская область, г.Хромтау, ул.Ауэзова 4Б
</t>
  </si>
  <si>
    <t xml:space="preserve">02/ЗТ-М-26</t>
  </si>
  <si>
    <t xml:space="preserve">07.08.2023</t>
  </si>
  <si>
    <t xml:space="preserve">08.08.2023</t>
  </si>
  <si>
    <t xml:space="preserve">ТОО "Жансар Строй"</t>
  </si>
  <si>
    <t xml:space="preserve">Актюбинская область, г.Актобе, жилой массив Каргала, улица Мухаммед-Салык Бабажанов, дом 1А
</t>
  </si>
  <si>
    <t xml:space="preserve">03/ЗТ-Т-171</t>
  </si>
  <si>
    <t xml:space="preserve">10.08.2023</t>
  </si>
  <si>
    <t xml:space="preserve">ТОО "НБМ Трейд"</t>
  </si>
  <si>
    <t xml:space="preserve">17.08.2023</t>
  </si>
  <si>
    <t xml:space="preserve">18.08.2023</t>
  </si>
  <si>
    <t xml:space="preserve">ТОО "СерАскер"</t>
  </si>
  <si>
    <t xml:space="preserve">Актюбинская область, г.Актобе, 12 мкр, д.21Е
</t>
  </si>
  <si>
    <t xml:space="preserve">ТОО "KDO production"/ КДО продакшн/</t>
  </si>
  <si>
    <t xml:space="preserve">Актюбинская область, г.Актобе, ул.Разъезд 41, д.100
</t>
  </si>
  <si>
    <t xml:space="preserve">21.08.2023</t>
  </si>
  <si>
    <t xml:space="preserve">22.08.2023</t>
  </si>
  <si>
    <t xml:space="preserve">ТОО "Вектортрансстрой"</t>
  </si>
  <si>
    <t xml:space="preserve">Актюбинская область, г.Актобе, ул.Братьев Жубановых, д.209
</t>
  </si>
  <si>
    <t xml:space="preserve">1008-Е</t>
  </si>
  <si>
    <t xml:space="preserve">ИП "Сыдыкова Айнур Бактыбаевна"</t>
  </si>
  <si>
    <t xml:space="preserve">Актюбинская область, Мугалжарский район, г.Кандыагаш, мкр Самал дом 29, корпус №4
</t>
  </si>
  <si>
    <t xml:space="preserve">0266542</t>
  </si>
  <si>
    <t xml:space="preserve">06.09.2023</t>
  </si>
  <si>
    <t xml:space="preserve">07.09.2023</t>
  </si>
  <si>
    <t xml:space="preserve">ТОО "Tesla Trade"</t>
  </si>
  <si>
    <t xml:space="preserve">Актюбинская область, г.Актобе, ул.Г.Жубановой, 39Е-27
</t>
  </si>
  <si>
    <t xml:space="preserve">92</t>
  </si>
  <si>
    <t xml:space="preserve">13.09.2023</t>
  </si>
  <si>
    <t xml:space="preserve">15.09.2023</t>
  </si>
  <si>
    <t xml:space="preserve">ТОО "ТЭК"Тур"</t>
  </si>
  <si>
    <t xml:space="preserve">Актюбинская область, Хромтауский р-н, г.Хромтау, ул.Ивана Дули, д.12
</t>
  </si>
  <si>
    <t xml:space="preserve">760-Е</t>
  </si>
  <si>
    <t xml:space="preserve">21.09.2023</t>
  </si>
  <si>
    <t xml:space="preserve">25.09.2023</t>
  </si>
  <si>
    <t xml:space="preserve">ТОО "Сити Брю"</t>
  </si>
  <si>
    <t xml:space="preserve">Актюбинская область, г.Актобе, ул.Есет Батыра, д.160, кв.88 
</t>
  </si>
  <si>
    <t xml:space="preserve">587</t>
  </si>
  <si>
    <t xml:space="preserve">02.10.2023</t>
  </si>
  <si>
    <t xml:space="preserve">04.10.2023</t>
  </si>
  <si>
    <t xml:space="preserve">ТОО "БатысОпТорг"</t>
  </si>
  <si>
    <t xml:space="preserve">Актюбинская область, г.Актобе, ул.Есет Батыра, д.148-19
</t>
  </si>
  <si>
    <t xml:space="preserve">4244</t>
  </si>
  <si>
    <t xml:space="preserve">13.10.2023</t>
  </si>
  <si>
    <t xml:space="preserve">16.10.2023</t>
  </si>
  <si>
    <t xml:space="preserve">ТОО "Об.704"</t>
  </si>
  <si>
    <t xml:space="preserve">Актюбинская область, г.Актобе, Квартал Промзона, д.252
</t>
  </si>
  <si>
    <t xml:space="preserve">629</t>
  </si>
  <si>
    <t xml:space="preserve">27.10.2023</t>
  </si>
  <si>
    <t xml:space="preserve">ТОО "Сазда-Актобе"</t>
  </si>
  <si>
    <t xml:space="preserve">Актюбинская область, г.Актобе, Жилой массив Сазды, д.83
</t>
  </si>
  <si>
    <t xml:space="preserve">05/ЗТ-Е-219</t>
  </si>
  <si>
    <t xml:space="preserve">30.10.2023</t>
  </si>
  <si>
    <t xml:space="preserve">ТОО "ОТАН ОЙЛ"</t>
  </si>
  <si>
    <t xml:space="preserve">Актюбинская область, г.Актобе, Бр.Жубановых, 278А
</t>
  </si>
  <si>
    <t xml:space="preserve">506-Е</t>
  </si>
  <si>
    <t xml:space="preserve">31.10.2023</t>
  </si>
  <si>
    <t xml:space="preserve">ТОО "Citi Group Construction" </t>
  </si>
  <si>
    <t xml:space="preserve"> Актюбинская обл., г.Актобе, ул.ДЖАНГИЛЬДИНА АЛИБИ, д. 172г </t>
  </si>
  <si>
    <t xml:space="preserve">2607</t>
  </si>
  <si>
    <t xml:space="preserve">09.11.2023</t>
  </si>
  <si>
    <t xml:space="preserve">13.11.2023</t>
  </si>
  <si>
    <t xml:space="preserve">ТОО "FINLUBRICANTS" </t>
  </si>
  <si>
    <t xml:space="preserve">100840012101</t>
  </si>
  <si>
    <t xml:space="preserve"> Актюбинская обл., г.Актобе, ул.Cадоводческое,2 АЗХС Березка, дача 30</t>
  </si>
  <si>
    <t xml:space="preserve">05/ЗТ-К-164</t>
  </si>
  <si>
    <t xml:space="preserve">ТОО "АКМ-Ойл" </t>
  </si>
  <si>
    <t xml:space="preserve">111140012785</t>
  </si>
  <si>
    <t xml:space="preserve"> Актюбинская обл., г.Актобе, 12 мкр, д.12Д</t>
  </si>
  <si>
    <t xml:space="preserve">115</t>
  </si>
  <si>
    <t xml:space="preserve">ТОО "ЗапКазСпецДеталь" </t>
  </si>
  <si>
    <t xml:space="preserve">130640009784</t>
  </si>
  <si>
    <t xml:space="preserve"> Актюбинская обл., г.Актобе, переулок Касиподак д.15, кв.1</t>
  </si>
  <si>
    <t xml:space="preserve">2276</t>
  </si>
  <si>
    <t xml:space="preserve">15.11.2023</t>
  </si>
  <si>
    <t xml:space="preserve">ТОО "Актобе Сервис 2015" </t>
  </si>
  <si>
    <t xml:space="preserve">150540006412</t>
  </si>
  <si>
    <t xml:space="preserve"> Актюбинская обл., г.Актобе, ул.Абулхаир хана,68А</t>
  </si>
  <si>
    <t xml:space="preserve">328-Е</t>
  </si>
  <si>
    <t xml:space="preserve">ТОО «КазЗапСнаб»</t>
  </si>
  <si>
    <t xml:space="preserve">180940022226</t>
  </si>
  <si>
    <t xml:space="preserve">г. Актобе, ул. Гоголя, д. 89\ 1</t>
  </si>
  <si>
    <t xml:space="preserve">929-Е</t>
  </si>
  <si>
    <t xml:space="preserve">17.11.2023</t>
  </si>
  <si>
    <t xml:space="preserve">20.11.2023</t>
  </si>
  <si>
    <t xml:space="preserve">ТОО «Iteka.kz»</t>
  </si>
  <si>
    <t xml:space="preserve">171240006438</t>
  </si>
  <si>
    <t xml:space="preserve">г. Актобе, ул. Киселева, д. 9А кв. (офис) 1</t>
  </si>
  <si>
    <t xml:space="preserve">1092-Е</t>
  </si>
  <si>
    <t xml:space="preserve">ТОО «Озык-МА»</t>
  </si>
  <si>
    <t xml:space="preserve">200240006770</t>
  </si>
  <si>
    <t xml:space="preserve">г.Актобе, ул. С. НУРМАГАМБЕТОВА, д. 9А\ А кв. (офис) 1</t>
  </si>
  <si>
    <t xml:space="preserve">369-Е</t>
  </si>
  <si>
    <t xml:space="preserve">ТОО «Эл Ком Техно»</t>
  </si>
  <si>
    <t xml:space="preserve">г.Актобе, ул. Абылхаир хана, д. 26 кв. (офис) 12</t>
  </si>
  <si>
    <t xml:space="preserve">10873-1904-ТОО</t>
  </si>
  <si>
    <t xml:space="preserve">ТОО «Ел.Сей»</t>
  </si>
  <si>
    <t xml:space="preserve">101240001593</t>
  </si>
  <si>
    <t xml:space="preserve">г. Актобе, ул. 101 стрелковой бригады, д. 16 кв. (офис) 5</t>
  </si>
  <si>
    <t xml:space="preserve">21.11.2023</t>
  </si>
  <si>
    <t xml:space="preserve">23.11.2023</t>
  </si>
  <si>
    <t xml:space="preserve">ТОО "Круг Строй"</t>
  </si>
  <si>
    <t xml:space="preserve">г.Актобе, ул. М.Оспанова, д. 58/1 кв. (офис) 14</t>
  </si>
  <si>
    <t xml:space="preserve">12822-1904-ТОО</t>
  </si>
  <si>
    <t xml:space="preserve">ТОО «Каир Гранд Строй»</t>
  </si>
  <si>
    <t xml:space="preserve">180440015542</t>
  </si>
  <si>
    <t xml:space="preserve">г. Актобе, ул. Квартал Промзона, д. 256</t>
  </si>
  <si>
    <t xml:space="preserve">402-Е</t>
  </si>
  <si>
    <t xml:space="preserve">ТОО "Гена"</t>
  </si>
  <si>
    <t xml:space="preserve">201240025958</t>
  </si>
  <si>
    <t xml:space="preserve">г. Актобе, 12 мкр-н, д.37 кв. (офис) 1</t>
  </si>
  <si>
    <t xml:space="preserve">3346-Е</t>
  </si>
  <si>
    <t xml:space="preserve">ТОО «Спортивный Актобе»</t>
  </si>
  <si>
    <t xml:space="preserve">100740007964</t>
  </si>
  <si>
    <t xml:space="preserve">г. Актобе, ул. Бр. Жубановых, д. 298, к. 3 кв. (офис) 9</t>
  </si>
  <si>
    <t xml:space="preserve">22.11.2023</t>
  </si>
  <si>
    <t xml:space="preserve">ТОО «Актобе - Транс KZ»</t>
  </si>
  <si>
    <t xml:space="preserve">г.Актобе, ул. Есет бат., д.144 кв. (офис) 53</t>
  </si>
  <si>
    <t xml:space="preserve">ТОО «Аспан Дан»</t>
  </si>
  <si>
    <t xml:space="preserve">131140006863</t>
  </si>
  <si>
    <t xml:space="preserve">г.Актобе, ул. Ленинградская, д. 8</t>
  </si>
  <si>
    <t xml:space="preserve">ТОО «Ясмин-Ай»</t>
  </si>
  <si>
    <t xml:space="preserve">180940001570</t>
  </si>
  <si>
    <t xml:space="preserve">г. Актобе, 12 мкр-н, д. 45д кв. (офис) 216Г</t>
  </si>
  <si>
    <t xml:space="preserve">869-Е</t>
  </si>
  <si>
    <t xml:space="preserve">ТОО "АК-МЕТ" </t>
  </si>
  <si>
    <t xml:space="preserve">980740002589</t>
  </si>
  <si>
    <t xml:space="preserve"> Актюбинская обл., г.Актобе, ул.Зинченко, д.185В</t>
  </si>
  <si>
    <t xml:space="preserve">4139</t>
  </si>
  <si>
    <t xml:space="preserve">ТОО "Жаңа Групп Сервис" </t>
  </si>
  <si>
    <t xml:space="preserve">081240014519</t>
  </si>
  <si>
    <t xml:space="preserve"> Актюбинская обл., г.Актобе, 312 стрелковой дивизии, 8</t>
  </si>
  <si>
    <t xml:space="preserve">03/5587</t>
  </si>
  <si>
    <t xml:space="preserve">24.11.2023</t>
  </si>
  <si>
    <t xml:space="preserve">ТОО «Nargroup»</t>
  </si>
  <si>
    <t xml:space="preserve">191040013784</t>
  </si>
  <si>
    <t xml:space="preserve">г. Актобе, ул. АЗ НАУРЫЗ, д. 17 кв. (офис) 210</t>
  </si>
  <si>
    <t xml:space="preserve">638-Е</t>
  </si>
  <si>
    <t xml:space="preserve">ТОО "Viva Pro"</t>
  </si>
  <si>
    <t xml:space="preserve">151140018068</t>
  </si>
  <si>
    <t xml:space="preserve"> Актюбинская обл., г.Актобе, Промзона, 132</t>
  </si>
  <si>
    <t xml:space="preserve">730-Е</t>
  </si>
  <si>
    <t xml:space="preserve">27.11.2023</t>
  </si>
  <si>
    <t xml:space="preserve">29.11.2023</t>
  </si>
  <si>
    <t xml:space="preserve">ТОО "ХимТрансГрупп"</t>
  </si>
  <si>
    <t xml:space="preserve">090740015534</t>
  </si>
  <si>
    <t xml:space="preserve">г.Актобе, ул. Маресьева , д. 90</t>
  </si>
  <si>
    <t xml:space="preserve">2935</t>
  </si>
  <si>
    <t xml:space="preserve">ТОО «ASTtrade»</t>
  </si>
  <si>
    <t xml:space="preserve">180940027663</t>
  </si>
  <si>
    <t xml:space="preserve">г.Актобе, ул. Тургенева, д. 100/5 кв. (офис) 48</t>
  </si>
  <si>
    <t xml:space="preserve">78</t>
  </si>
  <si>
    <t xml:space="preserve">28.11.2023</t>
  </si>
  <si>
    <t xml:space="preserve">30.11.2023</t>
  </si>
  <si>
    <t xml:space="preserve">ТОО "Авто Строй Консалтинг"</t>
  </si>
  <si>
    <t xml:space="preserve"> Актюбинская обл., г.Актобе, пр-т Абулхаир хана,45/17</t>
  </si>
  <si>
    <t xml:space="preserve">921</t>
  </si>
  <si>
    <t xml:space="preserve">05.12.2023</t>
  </si>
  <si>
    <t xml:space="preserve">07.12.2023</t>
  </si>
  <si>
    <t xml:space="preserve">ТОО "ORDA-OTAN"</t>
  </si>
  <si>
    <t xml:space="preserve"> Актюбинская обл., г.Актобе, ул.разьезд 41, д.480Б</t>
  </si>
  <si>
    <t xml:space="preserve">878</t>
  </si>
  <si>
    <t xml:space="preserve"> ТОО "ЭлАн-Спецтехник" </t>
  </si>
  <si>
    <t xml:space="preserve"> Актюбинская обл., г.Актобе, ул.Братьев Жубановых, д.275, кв.33</t>
  </si>
  <si>
    <t xml:space="preserve">364-Е</t>
  </si>
  <si>
    <t xml:space="preserve">25.12.2023</t>
  </si>
  <si>
    <t xml:space="preserve">26.12.2023</t>
  </si>
  <si>
    <t xml:space="preserve">ТОО "Leader Project Stroy"</t>
  </si>
  <si>
    <t xml:space="preserve"> Актюбинская обл., г.Актобе, ул.C.Жаманкулова, д.20</t>
  </si>
  <si>
    <t xml:space="preserve">28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"/>
    <numFmt numFmtId="166" formatCode="0"/>
    <numFmt numFmtId="167" formatCode="@"/>
    <numFmt numFmtId="168" formatCode="[$-409]m/d/yy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Excel Built-in Normal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2" width="18.41"/>
    <col collapsed="false" customWidth="true" hidden="false" outlineLevel="0" max="4" min="4" style="3" width="54.99"/>
    <col collapsed="false" customWidth="true" hidden="false" outlineLevel="0" max="5" min="5" style="3" width="15.13"/>
    <col collapsed="false" customWidth="true" hidden="false" outlineLevel="0" max="6" min="6" style="3" width="24.7"/>
    <col collapsed="false" customWidth="true" hidden="false" outlineLevel="0" max="7" min="7" style="3" width="15.99"/>
    <col collapsed="false" customWidth="true" hidden="false" outlineLevel="0" max="8" min="8" style="3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5"/>
      <c r="C1" s="6"/>
      <c r="D1" s="7"/>
      <c r="E1" s="8"/>
      <c r="F1" s="8"/>
      <c r="G1" s="8"/>
      <c r="H1" s="8"/>
    </row>
    <row r="2" customFormat="fals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1"/>
    </row>
    <row r="3" customFormat="false" ht="15.75" hidden="false" customHeight="false" outlineLevel="0" collapsed="false">
      <c r="A3" s="9"/>
      <c r="B3" s="12"/>
      <c r="C3" s="13"/>
      <c r="D3" s="14"/>
      <c r="E3" s="11"/>
      <c r="F3" s="11"/>
      <c r="G3" s="11"/>
      <c r="H3" s="11"/>
    </row>
    <row r="4" customFormat="false" ht="114.75" hidden="false" customHeight="tru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</row>
    <row r="5" customFormat="false" ht="15.75" hidden="false" customHeight="false" outlineLevel="0" collapsed="false">
      <c r="A5" s="15" t="n">
        <v>1</v>
      </c>
      <c r="B5" s="16" t="n">
        <v>2</v>
      </c>
      <c r="C5" s="19" t="n">
        <v>3</v>
      </c>
      <c r="D5" s="20" t="n">
        <v>4</v>
      </c>
      <c r="E5" s="18" t="n">
        <v>5</v>
      </c>
      <c r="F5" s="18" t="n">
        <v>6</v>
      </c>
      <c r="G5" s="18" t="n">
        <v>7</v>
      </c>
      <c r="H5" s="18" t="n">
        <v>8</v>
      </c>
    </row>
    <row r="6" customFormat="false" ht="47.25" hidden="false" customHeight="false" outlineLevel="0" collapsed="false">
      <c r="A6" s="21" t="n">
        <v>1</v>
      </c>
      <c r="B6" s="22" t="s">
        <v>9</v>
      </c>
      <c r="C6" s="23" t="n">
        <v>940440001453</v>
      </c>
      <c r="D6" s="24" t="s">
        <v>10</v>
      </c>
      <c r="E6" s="25" t="s">
        <v>11</v>
      </c>
      <c r="F6" s="26" t="s">
        <v>12</v>
      </c>
      <c r="G6" s="26" t="s">
        <v>13</v>
      </c>
      <c r="H6" s="27" t="n">
        <v>44946</v>
      </c>
    </row>
    <row r="7" customFormat="false" ht="31.5" hidden="false" customHeight="false" outlineLevel="0" collapsed="false">
      <c r="A7" s="21" t="n">
        <v>2</v>
      </c>
      <c r="B7" s="22" t="s">
        <v>14</v>
      </c>
      <c r="C7" s="23" t="n">
        <v>160740016230</v>
      </c>
      <c r="D7" s="24" t="s">
        <v>15</v>
      </c>
      <c r="E7" s="25" t="n">
        <v>4280</v>
      </c>
      <c r="F7" s="26" t="s">
        <v>12</v>
      </c>
      <c r="G7" s="26" t="s">
        <v>16</v>
      </c>
      <c r="H7" s="27" t="n">
        <v>44957</v>
      </c>
    </row>
    <row r="8" customFormat="false" ht="31.5" hidden="false" customHeight="false" outlineLevel="0" collapsed="false">
      <c r="A8" s="21" t="n">
        <v>3</v>
      </c>
      <c r="B8" s="22" t="s">
        <v>17</v>
      </c>
      <c r="C8" s="23" t="n">
        <v>130740019913</v>
      </c>
      <c r="D8" s="24" t="s">
        <v>18</v>
      </c>
      <c r="E8" s="25" t="n">
        <v>382</v>
      </c>
      <c r="F8" s="26" t="s">
        <v>12</v>
      </c>
      <c r="G8" s="26" t="s">
        <v>19</v>
      </c>
      <c r="H8" s="27" t="n">
        <v>44978</v>
      </c>
    </row>
    <row r="9" customFormat="false" ht="31.5" hidden="false" customHeight="false" outlineLevel="0" collapsed="false">
      <c r="A9" s="21" t="n">
        <v>4</v>
      </c>
      <c r="B9" s="22" t="s">
        <v>20</v>
      </c>
      <c r="C9" s="23" t="n">
        <v>670308405515</v>
      </c>
      <c r="D9" s="24" t="s">
        <v>21</v>
      </c>
      <c r="E9" s="25" t="n">
        <v>9468351</v>
      </c>
      <c r="F9" s="26" t="s">
        <v>12</v>
      </c>
      <c r="G9" s="26" t="s">
        <v>22</v>
      </c>
      <c r="H9" s="27" t="n">
        <v>44981</v>
      </c>
    </row>
    <row r="10" customFormat="false" ht="31.5" hidden="false" customHeight="false" outlineLevel="0" collapsed="false">
      <c r="A10" s="21" t="n">
        <v>5</v>
      </c>
      <c r="B10" s="22" t="s">
        <v>23</v>
      </c>
      <c r="C10" s="23" t="n">
        <v>140140022100</v>
      </c>
      <c r="D10" s="24" t="s">
        <v>24</v>
      </c>
      <c r="E10" s="25" t="n">
        <v>73</v>
      </c>
      <c r="F10" s="26" t="s">
        <v>12</v>
      </c>
      <c r="G10" s="26" t="s">
        <v>25</v>
      </c>
      <c r="H10" s="27" t="n">
        <v>44988</v>
      </c>
    </row>
    <row r="11" customFormat="false" ht="31.5" hidden="false" customHeight="false" outlineLevel="0" collapsed="false">
      <c r="A11" s="21" t="n">
        <v>6</v>
      </c>
      <c r="B11" s="22" t="s">
        <v>26</v>
      </c>
      <c r="C11" s="23" t="n">
        <v>170140031492</v>
      </c>
      <c r="D11" s="24" t="s">
        <v>27</v>
      </c>
      <c r="E11" s="25" t="s">
        <v>28</v>
      </c>
      <c r="F11" s="26" t="s">
        <v>12</v>
      </c>
      <c r="G11" s="26" t="s">
        <v>29</v>
      </c>
      <c r="H11" s="27" t="n">
        <v>44988</v>
      </c>
    </row>
    <row r="12" customFormat="false" ht="31.5" hidden="false" customHeight="false" outlineLevel="0" collapsed="false">
      <c r="A12" s="21" t="n">
        <v>7</v>
      </c>
      <c r="B12" s="22" t="s">
        <v>30</v>
      </c>
      <c r="C12" s="23" t="n">
        <v>961040001326</v>
      </c>
      <c r="D12" s="24" t="s">
        <v>31</v>
      </c>
      <c r="E12" s="25" t="s">
        <v>32</v>
      </c>
      <c r="F12" s="26" t="s">
        <v>12</v>
      </c>
      <c r="G12" s="26" t="s">
        <v>33</v>
      </c>
      <c r="H12" s="27" t="n">
        <v>44994</v>
      </c>
    </row>
    <row r="13" customFormat="false" ht="31.5" hidden="false" customHeight="false" outlineLevel="0" collapsed="false">
      <c r="A13" s="21" t="n">
        <v>8</v>
      </c>
      <c r="B13" s="22" t="s">
        <v>34</v>
      </c>
      <c r="C13" s="23" t="n">
        <v>110140006708</v>
      </c>
      <c r="D13" s="24" t="s">
        <v>35</v>
      </c>
      <c r="E13" s="25" t="n">
        <v>593</v>
      </c>
      <c r="F13" s="26" t="s">
        <v>12</v>
      </c>
      <c r="G13" s="26" t="s">
        <v>29</v>
      </c>
      <c r="H13" s="27" t="n">
        <v>44991</v>
      </c>
    </row>
    <row r="14" customFormat="false" ht="31.5" hidden="false" customHeight="false" outlineLevel="0" collapsed="false">
      <c r="A14" s="21" t="n">
        <v>9</v>
      </c>
      <c r="B14" s="22" t="s">
        <v>36</v>
      </c>
      <c r="C14" s="23" t="n">
        <v>130240030103</v>
      </c>
      <c r="D14" s="24" t="s">
        <v>37</v>
      </c>
      <c r="E14" s="25" t="s">
        <v>38</v>
      </c>
      <c r="F14" s="26" t="s">
        <v>12</v>
      </c>
      <c r="G14" s="26" t="s">
        <v>29</v>
      </c>
      <c r="H14" s="27" t="n">
        <v>44991</v>
      </c>
    </row>
    <row r="15" customFormat="false" ht="31.5" hidden="false" customHeight="false" outlineLevel="0" collapsed="false">
      <c r="A15" s="21" t="n">
        <v>10</v>
      </c>
      <c r="B15" s="22" t="s">
        <v>39</v>
      </c>
      <c r="C15" s="23" t="n">
        <v>141140007992</v>
      </c>
      <c r="D15" s="24" t="s">
        <v>40</v>
      </c>
      <c r="E15" s="25" t="n">
        <v>27</v>
      </c>
      <c r="F15" s="26" t="s">
        <v>12</v>
      </c>
      <c r="G15" s="26" t="s">
        <v>41</v>
      </c>
      <c r="H15" s="27" t="n">
        <v>45001</v>
      </c>
    </row>
    <row r="16" customFormat="false" ht="31.5" hidden="false" customHeight="false" outlineLevel="0" collapsed="false">
      <c r="A16" s="21" t="n">
        <v>11</v>
      </c>
      <c r="B16" s="22" t="s">
        <v>42</v>
      </c>
      <c r="C16" s="23" t="n">
        <v>111040006013</v>
      </c>
      <c r="D16" s="24" t="s">
        <v>43</v>
      </c>
      <c r="E16" s="25" t="n">
        <v>2590</v>
      </c>
      <c r="F16" s="26" t="s">
        <v>12</v>
      </c>
      <c r="G16" s="26" t="s">
        <v>44</v>
      </c>
      <c r="H16" s="27" t="n">
        <v>45015</v>
      </c>
    </row>
    <row r="17" customFormat="false" ht="31.5" hidden="false" customHeight="false" outlineLevel="0" collapsed="false">
      <c r="A17" s="21" t="n">
        <v>12</v>
      </c>
      <c r="B17" s="22" t="s">
        <v>45</v>
      </c>
      <c r="C17" s="23" t="n">
        <v>40240007060</v>
      </c>
      <c r="D17" s="24" t="s">
        <v>46</v>
      </c>
      <c r="E17" s="25" t="n">
        <v>811</v>
      </c>
      <c r="F17" s="26" t="s">
        <v>12</v>
      </c>
      <c r="G17" s="26" t="s">
        <v>47</v>
      </c>
      <c r="H17" s="27" t="n">
        <v>45014</v>
      </c>
    </row>
    <row r="18" customFormat="false" ht="31.5" hidden="false" customHeight="false" outlineLevel="0" collapsed="false">
      <c r="A18" s="21" t="n">
        <v>13</v>
      </c>
      <c r="B18" s="22" t="s">
        <v>48</v>
      </c>
      <c r="C18" s="23" t="n">
        <v>110540016908</v>
      </c>
      <c r="D18" s="24" t="s">
        <v>49</v>
      </c>
      <c r="E18" s="25" t="n">
        <v>553</v>
      </c>
      <c r="F18" s="26" t="s">
        <v>12</v>
      </c>
      <c r="G18" s="26" t="s">
        <v>50</v>
      </c>
      <c r="H18" s="27" t="n">
        <v>45019</v>
      </c>
    </row>
    <row r="19" customFormat="false" ht="31.5" hidden="false" customHeight="false" outlineLevel="0" collapsed="false">
      <c r="A19" s="21" t="n">
        <v>14</v>
      </c>
      <c r="B19" s="22" t="s">
        <v>51</v>
      </c>
      <c r="C19" s="23" t="n">
        <v>60940008236</v>
      </c>
      <c r="D19" s="24" t="s">
        <v>52</v>
      </c>
      <c r="E19" s="25" t="n">
        <v>402</v>
      </c>
      <c r="F19" s="26" t="s">
        <v>12</v>
      </c>
      <c r="G19" s="26" t="s">
        <v>50</v>
      </c>
      <c r="H19" s="27" t="n">
        <v>45019</v>
      </c>
    </row>
    <row r="20" customFormat="false" ht="33" hidden="false" customHeight="true" outlineLevel="0" collapsed="false">
      <c r="A20" s="21" t="n">
        <v>15</v>
      </c>
      <c r="B20" s="22" t="s">
        <v>53</v>
      </c>
      <c r="C20" s="23" t="n">
        <v>40560002129</v>
      </c>
      <c r="D20" s="24" t="s">
        <v>54</v>
      </c>
      <c r="E20" s="25" t="n">
        <v>6891769</v>
      </c>
      <c r="F20" s="26" t="s">
        <v>12</v>
      </c>
      <c r="G20" s="26" t="s">
        <v>55</v>
      </c>
      <c r="H20" s="27" t="n">
        <v>45030</v>
      </c>
    </row>
    <row r="21" customFormat="false" ht="47.25" hidden="false" customHeight="false" outlineLevel="0" collapsed="false">
      <c r="A21" s="21" t="n">
        <v>16</v>
      </c>
      <c r="B21" s="22" t="s">
        <v>56</v>
      </c>
      <c r="C21" s="23" t="n">
        <v>150240000765</v>
      </c>
      <c r="D21" s="24" t="s">
        <v>57</v>
      </c>
      <c r="E21" s="25" t="s">
        <v>58</v>
      </c>
      <c r="F21" s="26" t="s">
        <v>12</v>
      </c>
      <c r="G21" s="26" t="s">
        <v>59</v>
      </c>
      <c r="H21" s="27" t="n">
        <v>45028</v>
      </c>
    </row>
    <row r="22" customFormat="false" ht="31.5" hidden="false" customHeight="false" outlineLevel="0" collapsed="false">
      <c r="A22" s="21" t="n">
        <v>17</v>
      </c>
      <c r="B22" s="22" t="s">
        <v>60</v>
      </c>
      <c r="C22" s="23" t="n">
        <v>90740001495</v>
      </c>
      <c r="D22" s="24" t="s">
        <v>61</v>
      </c>
      <c r="E22" s="25" t="n">
        <v>669</v>
      </c>
      <c r="F22" s="26" t="s">
        <v>12</v>
      </c>
      <c r="G22" s="26" t="s">
        <v>62</v>
      </c>
      <c r="H22" s="27" t="n">
        <v>45029</v>
      </c>
    </row>
    <row r="23" customFormat="false" ht="31.5" hidden="false" customHeight="false" outlineLevel="0" collapsed="false">
      <c r="A23" s="21" t="n">
        <v>18</v>
      </c>
      <c r="B23" s="22" t="s">
        <v>63</v>
      </c>
      <c r="C23" s="23" t="n">
        <v>70440012674</v>
      </c>
      <c r="D23" s="24" t="s">
        <v>64</v>
      </c>
      <c r="E23" s="25" t="s">
        <v>65</v>
      </c>
      <c r="F23" s="26" t="s">
        <v>12</v>
      </c>
      <c r="G23" s="26" t="s">
        <v>66</v>
      </c>
      <c r="H23" s="27" t="n">
        <v>45036</v>
      </c>
    </row>
    <row r="24" customFormat="false" ht="31.5" hidden="false" customHeight="false" outlineLevel="0" collapsed="false">
      <c r="A24" s="21" t="n">
        <v>19</v>
      </c>
      <c r="B24" s="22" t="s">
        <v>67</v>
      </c>
      <c r="C24" s="23" t="n">
        <v>170840035064</v>
      </c>
      <c r="D24" s="24" t="s">
        <v>68</v>
      </c>
      <c r="E24" s="25" t="n">
        <v>870</v>
      </c>
      <c r="F24" s="26" t="s">
        <v>12</v>
      </c>
      <c r="G24" s="26" t="s">
        <v>69</v>
      </c>
      <c r="H24" s="27" t="n">
        <v>45036</v>
      </c>
    </row>
    <row r="25" customFormat="false" ht="31.5" hidden="false" customHeight="false" outlineLevel="0" collapsed="false">
      <c r="A25" s="21" t="n">
        <v>20</v>
      </c>
      <c r="B25" s="22" t="s">
        <v>70</v>
      </c>
      <c r="C25" s="23" t="n">
        <v>130340025735</v>
      </c>
      <c r="D25" s="24" t="s">
        <v>71</v>
      </c>
      <c r="E25" s="25" t="n">
        <v>1069</v>
      </c>
      <c r="F25" s="26" t="s">
        <v>12</v>
      </c>
      <c r="G25" s="26" t="s">
        <v>69</v>
      </c>
      <c r="H25" s="27" t="n">
        <v>45036</v>
      </c>
    </row>
    <row r="26" customFormat="false" ht="31.5" hidden="false" customHeight="false" outlineLevel="0" collapsed="false">
      <c r="A26" s="21" t="n">
        <v>21</v>
      </c>
      <c r="B26" s="22" t="s">
        <v>72</v>
      </c>
      <c r="C26" s="23" t="n">
        <v>70640020791</v>
      </c>
      <c r="D26" s="24" t="s">
        <v>73</v>
      </c>
      <c r="E26" s="25" t="n">
        <v>984</v>
      </c>
      <c r="F26" s="26" t="s">
        <v>12</v>
      </c>
      <c r="G26" s="26" t="s">
        <v>74</v>
      </c>
      <c r="H26" s="27" t="n">
        <v>45039</v>
      </c>
    </row>
    <row r="27" customFormat="false" ht="31.5" hidden="false" customHeight="false" outlineLevel="0" collapsed="false">
      <c r="A27" s="21" t="n">
        <v>22</v>
      </c>
      <c r="B27" s="22" t="s">
        <v>75</v>
      </c>
      <c r="C27" s="23" t="n">
        <v>90840009985</v>
      </c>
      <c r="D27" s="24" t="s">
        <v>76</v>
      </c>
      <c r="E27" s="25" t="n">
        <v>3216</v>
      </c>
      <c r="F27" s="26" t="s">
        <v>12</v>
      </c>
      <c r="G27" s="26" t="s">
        <v>66</v>
      </c>
      <c r="H27" s="27" t="n">
        <v>45040</v>
      </c>
    </row>
    <row r="28" customFormat="false" ht="31.5" hidden="false" customHeight="false" outlineLevel="0" collapsed="false">
      <c r="A28" s="21" t="n">
        <v>23</v>
      </c>
      <c r="B28" s="22" t="s">
        <v>77</v>
      </c>
      <c r="C28" s="23" t="n">
        <v>170440011588</v>
      </c>
      <c r="D28" s="24" t="s">
        <v>78</v>
      </c>
      <c r="E28" s="25" t="n">
        <v>1032</v>
      </c>
      <c r="F28" s="26" t="s">
        <v>12</v>
      </c>
      <c r="G28" s="26" t="s">
        <v>79</v>
      </c>
      <c r="H28" s="27" t="n">
        <v>45043</v>
      </c>
    </row>
    <row r="29" customFormat="false" ht="31.5" hidden="false" customHeight="false" outlineLevel="0" collapsed="false">
      <c r="A29" s="21" t="n">
        <v>24</v>
      </c>
      <c r="B29" s="22" t="s">
        <v>80</v>
      </c>
      <c r="C29" s="23" t="n">
        <v>900822350340</v>
      </c>
      <c r="D29" s="24" t="s">
        <v>81</v>
      </c>
      <c r="E29" s="25" t="n">
        <v>3327639</v>
      </c>
      <c r="F29" s="26" t="s">
        <v>12</v>
      </c>
      <c r="G29" s="26" t="s">
        <v>82</v>
      </c>
      <c r="H29" s="27" t="n">
        <v>45036</v>
      </c>
    </row>
    <row r="30" customFormat="false" ht="31.5" hidden="false" customHeight="false" outlineLevel="0" collapsed="false">
      <c r="A30" s="21" t="n">
        <v>25</v>
      </c>
      <c r="B30" s="22" t="s">
        <v>83</v>
      </c>
      <c r="C30" s="23" t="n">
        <v>711228402132</v>
      </c>
      <c r="D30" s="24" t="s">
        <v>84</v>
      </c>
      <c r="E30" s="25" t="n">
        <v>9528704</v>
      </c>
      <c r="F30" s="26" t="s">
        <v>12</v>
      </c>
      <c r="G30" s="26" t="s">
        <v>79</v>
      </c>
      <c r="H30" s="27" t="n">
        <v>45044</v>
      </c>
    </row>
    <row r="31" customFormat="false" ht="31.5" hidden="false" customHeight="false" outlineLevel="0" collapsed="false">
      <c r="A31" s="21" t="n">
        <v>26</v>
      </c>
      <c r="B31" s="22" t="s">
        <v>85</v>
      </c>
      <c r="C31" s="23" t="n">
        <v>190640014771</v>
      </c>
      <c r="D31" s="24" t="s">
        <v>86</v>
      </c>
      <c r="E31" s="25" t="n">
        <v>6884</v>
      </c>
      <c r="F31" s="26" t="s">
        <v>12</v>
      </c>
      <c r="G31" s="26" t="s">
        <v>87</v>
      </c>
      <c r="H31" s="27" t="n">
        <v>45061</v>
      </c>
    </row>
    <row r="32" customFormat="false" ht="31.5" hidden="false" customHeight="false" outlineLevel="0" collapsed="false">
      <c r="A32" s="21" t="n">
        <v>27</v>
      </c>
      <c r="B32" s="22" t="s">
        <v>88</v>
      </c>
      <c r="C32" s="23" t="n">
        <v>60240006234</v>
      </c>
      <c r="D32" s="24" t="s">
        <v>89</v>
      </c>
      <c r="E32" s="25" t="n">
        <v>261</v>
      </c>
      <c r="F32" s="26" t="s">
        <v>12</v>
      </c>
      <c r="G32" s="26" t="s">
        <v>90</v>
      </c>
      <c r="H32" s="27" t="n">
        <v>45064</v>
      </c>
    </row>
    <row r="33" customFormat="false" ht="31.5" hidden="false" customHeight="false" outlineLevel="0" collapsed="false">
      <c r="A33" s="21" t="n">
        <v>28</v>
      </c>
      <c r="B33" s="22" t="s">
        <v>91</v>
      </c>
      <c r="C33" s="23" t="n">
        <v>930640000778</v>
      </c>
      <c r="D33" s="24" t="s">
        <v>92</v>
      </c>
      <c r="E33" s="25" t="s">
        <v>93</v>
      </c>
      <c r="F33" s="26" t="s">
        <v>12</v>
      </c>
      <c r="G33" s="26" t="s">
        <v>94</v>
      </c>
      <c r="H33" s="27" t="n">
        <v>45070</v>
      </c>
    </row>
    <row r="34" customFormat="false" ht="31.5" hidden="false" customHeight="false" outlineLevel="0" collapsed="false">
      <c r="A34" s="21" t="n">
        <v>29</v>
      </c>
      <c r="B34" s="22" t="s">
        <v>95</v>
      </c>
      <c r="C34" s="23" t="n">
        <v>60440006846</v>
      </c>
      <c r="D34" s="24" t="s">
        <v>96</v>
      </c>
      <c r="E34" s="25" t="s">
        <v>97</v>
      </c>
      <c r="F34" s="26" t="s">
        <v>12</v>
      </c>
      <c r="G34" s="26" t="s">
        <v>94</v>
      </c>
      <c r="H34" s="27" t="n">
        <v>45070</v>
      </c>
    </row>
    <row r="35" customFormat="false" ht="31.5" hidden="false" customHeight="false" outlineLevel="0" collapsed="false">
      <c r="A35" s="21" t="n">
        <v>30</v>
      </c>
      <c r="B35" s="22" t="s">
        <v>98</v>
      </c>
      <c r="C35" s="23" t="n">
        <v>170240025759</v>
      </c>
      <c r="D35" s="24" t="s">
        <v>99</v>
      </c>
      <c r="E35" s="25" t="n">
        <v>2109</v>
      </c>
      <c r="F35" s="26" t="s">
        <v>12</v>
      </c>
      <c r="G35" s="26" t="s">
        <v>94</v>
      </c>
      <c r="H35" s="27" t="n">
        <v>45070</v>
      </c>
    </row>
    <row r="36" customFormat="false" ht="31.5" hidden="false" customHeight="false" outlineLevel="0" collapsed="false">
      <c r="A36" s="21" t="n">
        <v>31</v>
      </c>
      <c r="B36" s="28" t="s">
        <v>100</v>
      </c>
      <c r="C36" s="29" t="n">
        <v>71040009395</v>
      </c>
      <c r="D36" s="30" t="s">
        <v>101</v>
      </c>
      <c r="E36" s="31" t="n">
        <v>2866</v>
      </c>
      <c r="F36" s="26" t="s">
        <v>12</v>
      </c>
      <c r="G36" s="26" t="s">
        <v>102</v>
      </c>
      <c r="H36" s="27" t="n">
        <v>45071</v>
      </c>
    </row>
    <row r="37" customFormat="false" ht="31.5" hidden="false" customHeight="false" outlineLevel="0" collapsed="false">
      <c r="A37" s="21" t="n">
        <v>32</v>
      </c>
      <c r="B37" s="28" t="s">
        <v>103</v>
      </c>
      <c r="C37" s="29" t="n">
        <v>120440012933</v>
      </c>
      <c r="D37" s="30" t="s">
        <v>104</v>
      </c>
      <c r="E37" s="31" t="n">
        <v>1192</v>
      </c>
      <c r="F37" s="26" t="s">
        <v>12</v>
      </c>
      <c r="G37" s="26" t="s">
        <v>102</v>
      </c>
      <c r="H37" s="27" t="n">
        <v>45071</v>
      </c>
    </row>
    <row r="38" customFormat="false" ht="31.5" hidden="false" customHeight="false" outlineLevel="0" collapsed="false">
      <c r="A38" s="21" t="n">
        <v>33</v>
      </c>
      <c r="B38" s="28" t="s">
        <v>105</v>
      </c>
      <c r="C38" s="29" t="n">
        <v>41240009961</v>
      </c>
      <c r="D38" s="30" t="s">
        <v>106</v>
      </c>
      <c r="E38" s="31" t="s">
        <v>107</v>
      </c>
      <c r="F38" s="26" t="s">
        <v>12</v>
      </c>
      <c r="G38" s="26" t="s">
        <v>102</v>
      </c>
      <c r="H38" s="27" t="n">
        <v>45071</v>
      </c>
    </row>
    <row r="39" customFormat="false" ht="31.5" hidden="false" customHeight="false" outlineLevel="0" collapsed="false">
      <c r="A39" s="21" t="n">
        <v>34</v>
      </c>
      <c r="B39" s="28" t="s">
        <v>108</v>
      </c>
      <c r="C39" s="29" t="n">
        <v>71040010232</v>
      </c>
      <c r="D39" s="30" t="s">
        <v>109</v>
      </c>
      <c r="E39" s="31" t="n">
        <v>2896</v>
      </c>
      <c r="F39" s="26" t="s">
        <v>12</v>
      </c>
      <c r="G39" s="26" t="s">
        <v>102</v>
      </c>
      <c r="H39" s="27" t="n">
        <v>45071</v>
      </c>
    </row>
    <row r="40" customFormat="false" ht="31.5" hidden="false" customHeight="false" outlineLevel="0" collapsed="false">
      <c r="A40" s="21" t="n">
        <v>35</v>
      </c>
      <c r="B40" s="28" t="s">
        <v>110</v>
      </c>
      <c r="C40" s="29" t="n">
        <v>180640017289</v>
      </c>
      <c r="D40" s="30" t="s">
        <v>111</v>
      </c>
      <c r="E40" s="31" t="s">
        <v>112</v>
      </c>
      <c r="F40" s="26" t="s">
        <v>12</v>
      </c>
      <c r="G40" s="26" t="s">
        <v>102</v>
      </c>
      <c r="H40" s="27" t="n">
        <v>45071</v>
      </c>
    </row>
    <row r="41" customFormat="false" ht="31.5" hidden="false" customHeight="false" outlineLevel="0" collapsed="false">
      <c r="A41" s="21" t="n">
        <v>36</v>
      </c>
      <c r="B41" s="32" t="s">
        <v>113</v>
      </c>
      <c r="C41" s="33" t="n">
        <v>120840003324</v>
      </c>
      <c r="D41" s="30" t="s">
        <v>114</v>
      </c>
      <c r="E41" s="31" t="n">
        <v>1977</v>
      </c>
      <c r="F41" s="26" t="s">
        <v>12</v>
      </c>
      <c r="G41" s="26" t="s">
        <v>102</v>
      </c>
      <c r="H41" s="27" t="n">
        <v>45071</v>
      </c>
    </row>
    <row r="42" customFormat="false" ht="31.5" hidden="false" customHeight="false" outlineLevel="0" collapsed="false">
      <c r="A42" s="21" t="n">
        <v>37</v>
      </c>
      <c r="B42" s="28" t="s">
        <v>115</v>
      </c>
      <c r="C42" s="29" t="n">
        <v>101140004277</v>
      </c>
      <c r="D42" s="30" t="s">
        <v>116</v>
      </c>
      <c r="E42" s="31" t="s">
        <v>117</v>
      </c>
      <c r="F42" s="26" t="s">
        <v>12</v>
      </c>
      <c r="G42" s="26" t="s">
        <v>118</v>
      </c>
      <c r="H42" s="27" t="n">
        <v>45071</v>
      </c>
    </row>
    <row r="43" customFormat="false" ht="31.5" hidden="false" customHeight="false" outlineLevel="0" collapsed="false">
      <c r="A43" s="21" t="n">
        <v>38</v>
      </c>
      <c r="B43" s="28" t="s">
        <v>119</v>
      </c>
      <c r="C43" s="29" t="n">
        <v>90140005089</v>
      </c>
      <c r="D43" s="30" t="s">
        <v>120</v>
      </c>
      <c r="E43" s="31" t="n">
        <v>94</v>
      </c>
      <c r="F43" s="26" t="s">
        <v>12</v>
      </c>
      <c r="G43" s="26" t="s">
        <v>121</v>
      </c>
      <c r="H43" s="27" t="n">
        <v>45075</v>
      </c>
    </row>
    <row r="44" customFormat="false" ht="31.5" hidden="false" customHeight="false" outlineLevel="0" collapsed="false">
      <c r="A44" s="21" t="n">
        <v>39</v>
      </c>
      <c r="B44" s="28" t="s">
        <v>122</v>
      </c>
      <c r="C44" s="29" t="n">
        <v>70940012137</v>
      </c>
      <c r="D44" s="30" t="s">
        <v>123</v>
      </c>
      <c r="E44" s="31" t="n">
        <v>2561</v>
      </c>
      <c r="F44" s="26" t="s">
        <v>12</v>
      </c>
      <c r="G44" s="26" t="s">
        <v>121</v>
      </c>
      <c r="H44" s="27" t="n">
        <v>45075</v>
      </c>
    </row>
    <row r="45" customFormat="false" ht="31.5" hidden="false" customHeight="false" outlineLevel="0" collapsed="false">
      <c r="A45" s="21" t="n">
        <v>40</v>
      </c>
      <c r="B45" s="28" t="s">
        <v>124</v>
      </c>
      <c r="C45" s="29" t="n">
        <v>90340020289</v>
      </c>
      <c r="D45" s="30" t="s">
        <v>125</v>
      </c>
      <c r="E45" s="31" t="n">
        <v>1235</v>
      </c>
      <c r="F45" s="26" t="s">
        <v>12</v>
      </c>
      <c r="G45" s="26" t="s">
        <v>121</v>
      </c>
      <c r="H45" s="27" t="n">
        <v>45075</v>
      </c>
    </row>
    <row r="46" customFormat="false" ht="31.5" hidden="false" customHeight="false" outlineLevel="0" collapsed="false">
      <c r="A46" s="21" t="n">
        <v>41</v>
      </c>
      <c r="B46" s="28" t="s">
        <v>126</v>
      </c>
      <c r="C46" s="29" t="n">
        <v>200840004607</v>
      </c>
      <c r="D46" s="30" t="s">
        <v>127</v>
      </c>
      <c r="E46" s="31" t="s">
        <v>128</v>
      </c>
      <c r="F46" s="26" t="s">
        <v>12</v>
      </c>
      <c r="G46" s="26" t="s">
        <v>129</v>
      </c>
      <c r="H46" s="27" t="n">
        <v>45077</v>
      </c>
    </row>
    <row r="47" customFormat="false" ht="31.5" hidden="false" customHeight="false" outlineLevel="0" collapsed="false">
      <c r="A47" s="21" t="n">
        <v>42</v>
      </c>
      <c r="B47" s="28" t="s">
        <v>130</v>
      </c>
      <c r="C47" s="29"/>
      <c r="D47" s="31" t="s">
        <v>131</v>
      </c>
      <c r="E47" s="31" t="s">
        <v>132</v>
      </c>
      <c r="F47" s="26" t="s">
        <v>12</v>
      </c>
      <c r="G47" s="26" t="s">
        <v>129</v>
      </c>
      <c r="H47" s="27" t="n">
        <v>45077</v>
      </c>
    </row>
    <row r="48" customFormat="false" ht="31.5" hidden="false" customHeight="false" outlineLevel="0" collapsed="false">
      <c r="A48" s="21" t="n">
        <v>43</v>
      </c>
      <c r="B48" s="28" t="s">
        <v>133</v>
      </c>
      <c r="C48" s="29" t="n">
        <v>111240014785</v>
      </c>
      <c r="D48" s="34" t="s">
        <v>134</v>
      </c>
      <c r="E48" s="31" t="n">
        <v>331</v>
      </c>
      <c r="F48" s="26" t="s">
        <v>12</v>
      </c>
      <c r="G48" s="26" t="s">
        <v>129</v>
      </c>
      <c r="H48" s="27" t="n">
        <v>45077</v>
      </c>
    </row>
    <row r="49" customFormat="false" ht="31.5" hidden="false" customHeight="false" outlineLevel="0" collapsed="false">
      <c r="A49" s="21" t="n">
        <v>44</v>
      </c>
      <c r="B49" s="22" t="s">
        <v>135</v>
      </c>
      <c r="C49" s="23" t="n">
        <v>100740004395</v>
      </c>
      <c r="D49" s="24" t="s">
        <v>136</v>
      </c>
      <c r="E49" s="35" t="n">
        <v>2679</v>
      </c>
      <c r="F49" s="26" t="s">
        <v>12</v>
      </c>
      <c r="G49" s="26" t="s">
        <v>137</v>
      </c>
      <c r="H49" s="27" t="n">
        <v>45083</v>
      </c>
    </row>
    <row r="50" customFormat="false" ht="47.25" hidden="false" customHeight="false" outlineLevel="0" collapsed="false">
      <c r="A50" s="21" t="n">
        <v>45</v>
      </c>
      <c r="B50" s="22" t="s">
        <v>138</v>
      </c>
      <c r="C50" s="23" t="n">
        <v>820830401820</v>
      </c>
      <c r="D50" s="24" t="s">
        <v>139</v>
      </c>
      <c r="E50" s="25" t="n">
        <v>11849358</v>
      </c>
      <c r="F50" s="26" t="s">
        <v>12</v>
      </c>
      <c r="G50" s="26" t="s">
        <v>140</v>
      </c>
      <c r="H50" s="27" t="n">
        <v>45091</v>
      </c>
    </row>
    <row r="51" customFormat="false" ht="31.5" hidden="false" customHeight="false" outlineLevel="0" collapsed="false">
      <c r="A51" s="21" t="n">
        <v>46</v>
      </c>
      <c r="B51" s="22" t="s">
        <v>141</v>
      </c>
      <c r="C51" s="23" t="n">
        <v>13024002871</v>
      </c>
      <c r="D51" s="24" t="s">
        <v>142</v>
      </c>
      <c r="E51" s="25" t="n">
        <v>311</v>
      </c>
      <c r="F51" s="26" t="s">
        <v>12</v>
      </c>
      <c r="G51" s="26" t="s">
        <v>143</v>
      </c>
      <c r="H51" s="26" t="s">
        <v>143</v>
      </c>
    </row>
    <row r="52" customFormat="false" ht="31.5" hidden="false" customHeight="true" outlineLevel="0" collapsed="false">
      <c r="A52" s="21" t="n">
        <v>47</v>
      </c>
      <c r="B52" s="22" t="s">
        <v>144</v>
      </c>
      <c r="C52" s="23" t="n">
        <v>41140004134</v>
      </c>
      <c r="D52" s="24" t="s">
        <v>145</v>
      </c>
      <c r="E52" s="25" t="s">
        <v>146</v>
      </c>
      <c r="F52" s="26" t="s">
        <v>12</v>
      </c>
      <c r="G52" s="26" t="s">
        <v>143</v>
      </c>
      <c r="H52" s="26" t="s">
        <v>143</v>
      </c>
    </row>
    <row r="53" customFormat="false" ht="35.25" hidden="false" customHeight="true" outlineLevel="0" collapsed="false">
      <c r="A53" s="21" t="n">
        <v>48</v>
      </c>
      <c r="B53" s="22" t="s">
        <v>147</v>
      </c>
      <c r="C53" s="23" t="n">
        <v>190940018379</v>
      </c>
      <c r="D53" s="24" t="s">
        <v>148</v>
      </c>
      <c r="E53" s="25" t="s">
        <v>149</v>
      </c>
      <c r="F53" s="26" t="s">
        <v>12</v>
      </c>
      <c r="G53" s="26" t="s">
        <v>150</v>
      </c>
      <c r="H53" s="26" t="s">
        <v>143</v>
      </c>
    </row>
    <row r="54" customFormat="false" ht="33" hidden="false" customHeight="true" outlineLevel="0" collapsed="false">
      <c r="A54" s="21" t="n">
        <v>49</v>
      </c>
      <c r="B54" s="22" t="s">
        <v>151</v>
      </c>
      <c r="C54" s="23" t="n">
        <v>91140001822</v>
      </c>
      <c r="D54" s="24" t="s">
        <v>152</v>
      </c>
      <c r="E54" s="25" t="s">
        <v>153</v>
      </c>
      <c r="F54" s="26" t="s">
        <v>12</v>
      </c>
      <c r="G54" s="26" t="s">
        <v>154</v>
      </c>
      <c r="H54" s="26" t="s">
        <v>155</v>
      </c>
    </row>
    <row r="55" customFormat="false" ht="30.75" hidden="false" customHeight="true" outlineLevel="0" collapsed="false">
      <c r="A55" s="21" t="n">
        <v>50</v>
      </c>
      <c r="B55" s="22" t="s">
        <v>156</v>
      </c>
      <c r="C55" s="23" t="n">
        <v>110340015477</v>
      </c>
      <c r="D55" s="24" t="s">
        <v>157</v>
      </c>
      <c r="E55" s="25" t="n">
        <v>535</v>
      </c>
      <c r="F55" s="26" t="s">
        <v>12</v>
      </c>
      <c r="G55" s="26" t="s">
        <v>143</v>
      </c>
      <c r="H55" s="26" t="s">
        <v>158</v>
      </c>
    </row>
    <row r="56" customFormat="false" ht="32.25" hidden="false" customHeight="true" outlineLevel="0" collapsed="false">
      <c r="A56" s="21" t="n">
        <v>51</v>
      </c>
      <c r="B56" s="22" t="s">
        <v>159</v>
      </c>
      <c r="C56" s="23" t="n">
        <v>101140008854</v>
      </c>
      <c r="D56" s="24" t="s">
        <v>160</v>
      </c>
      <c r="E56" s="25" t="n">
        <v>1124</v>
      </c>
      <c r="F56" s="26" t="s">
        <v>12</v>
      </c>
      <c r="G56" s="26" t="s">
        <v>143</v>
      </c>
      <c r="H56" s="26" t="s">
        <v>154</v>
      </c>
    </row>
    <row r="57" customFormat="false" ht="31.5" hidden="false" customHeight="true" outlineLevel="0" collapsed="false">
      <c r="A57" s="21" t="n">
        <v>52</v>
      </c>
      <c r="B57" s="22" t="s">
        <v>161</v>
      </c>
      <c r="C57" s="23" t="n">
        <v>170740019326</v>
      </c>
      <c r="D57" s="24" t="s">
        <v>162</v>
      </c>
      <c r="E57" s="25" t="n">
        <v>89</v>
      </c>
      <c r="F57" s="26" t="s">
        <v>12</v>
      </c>
      <c r="G57" s="26" t="s">
        <v>163</v>
      </c>
      <c r="H57" s="26" t="s">
        <v>164</v>
      </c>
    </row>
    <row r="58" customFormat="false" ht="30.75" hidden="false" customHeight="true" outlineLevel="0" collapsed="false">
      <c r="A58" s="21" t="n">
        <v>53</v>
      </c>
      <c r="B58" s="22" t="s">
        <v>165</v>
      </c>
      <c r="C58" s="23" t="n">
        <v>900840000145</v>
      </c>
      <c r="D58" s="24" t="s">
        <v>166</v>
      </c>
      <c r="E58" s="25" t="n">
        <v>3863</v>
      </c>
      <c r="F58" s="26" t="s">
        <v>12</v>
      </c>
      <c r="G58" s="26" t="s">
        <v>167</v>
      </c>
      <c r="H58" s="26" t="s">
        <v>167</v>
      </c>
    </row>
    <row r="59" customFormat="false" ht="31.5" hidden="false" customHeight="false" outlineLevel="0" collapsed="false">
      <c r="A59" s="21" t="n">
        <v>54</v>
      </c>
      <c r="B59" s="22" t="s">
        <v>168</v>
      </c>
      <c r="C59" s="23" t="n">
        <v>140940002709</v>
      </c>
      <c r="D59" s="24" t="s">
        <v>169</v>
      </c>
      <c r="E59" s="25" t="n">
        <v>1287</v>
      </c>
      <c r="F59" s="26" t="s">
        <v>12</v>
      </c>
      <c r="G59" s="26" t="s">
        <v>167</v>
      </c>
      <c r="H59" s="26" t="s">
        <v>170</v>
      </c>
    </row>
    <row r="60" customFormat="false" ht="47.25" hidden="false" customHeight="false" outlineLevel="0" collapsed="false">
      <c r="A60" s="21" t="n">
        <v>55</v>
      </c>
      <c r="B60" s="22" t="s">
        <v>171</v>
      </c>
      <c r="C60" s="36" t="n">
        <v>21140010303</v>
      </c>
      <c r="D60" s="24" t="s">
        <v>172</v>
      </c>
      <c r="E60" s="25" t="n">
        <v>483</v>
      </c>
      <c r="F60" s="26" t="s">
        <v>12</v>
      </c>
      <c r="G60" s="26" t="s">
        <v>167</v>
      </c>
      <c r="H60" s="26" t="s">
        <v>170</v>
      </c>
    </row>
    <row r="61" customFormat="false" ht="33" hidden="false" customHeight="true" outlineLevel="0" collapsed="false">
      <c r="A61" s="21" t="n">
        <v>56</v>
      </c>
      <c r="B61" s="22" t="s">
        <v>173</v>
      </c>
      <c r="C61" s="23" t="n">
        <v>90340017497</v>
      </c>
      <c r="D61" s="24" t="s">
        <v>174</v>
      </c>
      <c r="E61" s="25" t="s">
        <v>175</v>
      </c>
      <c r="F61" s="26" t="s">
        <v>12</v>
      </c>
      <c r="G61" s="26" t="s">
        <v>176</v>
      </c>
      <c r="H61" s="26" t="s">
        <v>177</v>
      </c>
    </row>
    <row r="62" customFormat="false" ht="32.25" hidden="false" customHeight="true" outlineLevel="0" collapsed="false">
      <c r="A62" s="21" t="n">
        <v>57</v>
      </c>
      <c r="B62" s="22" t="s">
        <v>178</v>
      </c>
      <c r="C62" s="23" t="n">
        <v>30240005042</v>
      </c>
      <c r="D62" s="24" t="s">
        <v>179</v>
      </c>
      <c r="E62" s="25" t="s">
        <v>180</v>
      </c>
      <c r="F62" s="26" t="s">
        <v>12</v>
      </c>
      <c r="G62" s="26" t="s">
        <v>181</v>
      </c>
      <c r="H62" s="26" t="s">
        <v>167</v>
      </c>
    </row>
    <row r="63" customFormat="false" ht="47.25" hidden="false" customHeight="false" outlineLevel="0" collapsed="false">
      <c r="A63" s="21" t="n">
        <v>58</v>
      </c>
      <c r="B63" s="37" t="s">
        <v>182</v>
      </c>
      <c r="C63" s="23" t="n">
        <v>100740003832</v>
      </c>
      <c r="D63" s="38" t="s">
        <v>183</v>
      </c>
      <c r="E63" s="39" t="n">
        <v>1287</v>
      </c>
      <c r="F63" s="40" t="s">
        <v>12</v>
      </c>
      <c r="G63" s="40" t="s">
        <v>184</v>
      </c>
      <c r="H63" s="40" t="s">
        <v>185</v>
      </c>
    </row>
    <row r="64" customFormat="false" ht="31.5" hidden="false" customHeight="false" outlineLevel="0" collapsed="false">
      <c r="A64" s="21" t="n">
        <v>59</v>
      </c>
      <c r="B64" s="37" t="s">
        <v>186</v>
      </c>
      <c r="C64" s="23" t="n">
        <v>150540001223</v>
      </c>
      <c r="D64" s="38" t="s">
        <v>187</v>
      </c>
      <c r="E64" s="39" t="n">
        <v>319</v>
      </c>
      <c r="F64" s="40" t="s">
        <v>12</v>
      </c>
      <c r="G64" s="40" t="s">
        <v>188</v>
      </c>
      <c r="H64" s="40" t="s">
        <v>189</v>
      </c>
    </row>
    <row r="65" customFormat="false" ht="47.25" hidden="false" customHeight="false" outlineLevel="0" collapsed="false">
      <c r="A65" s="21" t="n">
        <v>60</v>
      </c>
      <c r="B65" s="37" t="s">
        <v>190</v>
      </c>
      <c r="C65" s="23" t="n">
        <v>170640030343</v>
      </c>
      <c r="D65" s="38" t="s">
        <v>183</v>
      </c>
      <c r="E65" s="39" t="n">
        <v>3292</v>
      </c>
      <c r="F65" s="40" t="s">
        <v>12</v>
      </c>
      <c r="G65" s="40" t="s">
        <v>188</v>
      </c>
      <c r="H65" s="40" t="s">
        <v>189</v>
      </c>
    </row>
    <row r="66" customFormat="false" ht="31.5" hidden="false" customHeight="false" outlineLevel="0" collapsed="false">
      <c r="A66" s="21" t="n">
        <v>61</v>
      </c>
      <c r="B66" s="37" t="s">
        <v>191</v>
      </c>
      <c r="C66" s="23" t="n">
        <v>100540007421</v>
      </c>
      <c r="D66" s="38" t="s">
        <v>192</v>
      </c>
      <c r="E66" s="39" t="s">
        <v>193</v>
      </c>
      <c r="F66" s="40" t="s">
        <v>12</v>
      </c>
      <c r="G66" s="40" t="s">
        <v>194</v>
      </c>
      <c r="H66" s="40" t="s">
        <v>195</v>
      </c>
    </row>
    <row r="67" customFormat="false" ht="33" hidden="false" customHeight="true" outlineLevel="0" collapsed="false">
      <c r="A67" s="21" t="n">
        <v>62</v>
      </c>
      <c r="B67" s="37" t="s">
        <v>196</v>
      </c>
      <c r="C67" s="23" t="n">
        <v>100440001598</v>
      </c>
      <c r="D67" s="38" t="s">
        <v>197</v>
      </c>
      <c r="E67" s="39" t="s">
        <v>198</v>
      </c>
      <c r="F67" s="40" t="s">
        <v>12</v>
      </c>
      <c r="G67" s="40" t="s">
        <v>195</v>
      </c>
      <c r="H67" s="40" t="s">
        <v>199</v>
      </c>
    </row>
    <row r="68" customFormat="false" ht="31.5" hidden="false" customHeight="false" outlineLevel="0" collapsed="false">
      <c r="A68" s="21" t="n">
        <v>63</v>
      </c>
      <c r="B68" s="37" t="s">
        <v>200</v>
      </c>
      <c r="C68" s="23" t="n">
        <v>191040024521</v>
      </c>
      <c r="D68" s="38" t="s">
        <v>136</v>
      </c>
      <c r="E68" s="39" t="n">
        <v>1663</v>
      </c>
      <c r="F68" s="40" t="s">
        <v>12</v>
      </c>
      <c r="G68" s="40" t="s">
        <v>201</v>
      </c>
      <c r="H68" s="40" t="s">
        <v>202</v>
      </c>
    </row>
    <row r="69" customFormat="false" ht="31.5" hidden="false" customHeight="false" outlineLevel="0" collapsed="false">
      <c r="A69" s="21" t="n">
        <v>64</v>
      </c>
      <c r="B69" s="37" t="s">
        <v>203</v>
      </c>
      <c r="C69" s="23" t="n">
        <v>100240015530</v>
      </c>
      <c r="D69" s="38" t="s">
        <v>204</v>
      </c>
      <c r="E69" s="39" t="n">
        <v>881</v>
      </c>
      <c r="F69" s="40" t="s">
        <v>12</v>
      </c>
      <c r="G69" s="40" t="s">
        <v>202</v>
      </c>
      <c r="H69" s="40" t="s">
        <v>202</v>
      </c>
    </row>
    <row r="70" customFormat="false" ht="31.5" hidden="false" customHeight="false" outlineLevel="0" collapsed="false">
      <c r="A70" s="21" t="n">
        <v>65</v>
      </c>
      <c r="B70" s="37" t="s">
        <v>205</v>
      </c>
      <c r="C70" s="23" t="n">
        <v>50340005832</v>
      </c>
      <c r="D70" s="38" t="s">
        <v>206</v>
      </c>
      <c r="E70" s="39" t="n">
        <v>2171</v>
      </c>
      <c r="F70" s="40" t="s">
        <v>12</v>
      </c>
      <c r="G70" s="40" t="s">
        <v>207</v>
      </c>
      <c r="H70" s="40" t="s">
        <v>208</v>
      </c>
    </row>
    <row r="71" customFormat="false" ht="47.25" hidden="false" customHeight="false" outlineLevel="0" collapsed="false">
      <c r="A71" s="21" t="n">
        <v>66</v>
      </c>
      <c r="B71" s="37" t="s">
        <v>209</v>
      </c>
      <c r="C71" s="23" t="n">
        <v>191140014845</v>
      </c>
      <c r="D71" s="38" t="s">
        <v>210</v>
      </c>
      <c r="E71" s="39" t="s">
        <v>211</v>
      </c>
      <c r="F71" s="40" t="s">
        <v>12</v>
      </c>
      <c r="G71" s="40" t="s">
        <v>207</v>
      </c>
      <c r="H71" s="40" t="s">
        <v>208</v>
      </c>
    </row>
    <row r="72" customFormat="false" ht="29.25" hidden="false" customHeight="true" outlineLevel="0" collapsed="false">
      <c r="A72" s="21" t="n">
        <v>67</v>
      </c>
      <c r="B72" s="37" t="s">
        <v>212</v>
      </c>
      <c r="C72" s="23" t="n">
        <v>860524402694</v>
      </c>
      <c r="D72" s="38" t="s">
        <v>213</v>
      </c>
      <c r="E72" s="41" t="s">
        <v>214</v>
      </c>
      <c r="F72" s="40" t="s">
        <v>12</v>
      </c>
      <c r="G72" s="40" t="s">
        <v>215</v>
      </c>
      <c r="H72" s="40" t="s">
        <v>216</v>
      </c>
    </row>
    <row r="73" customFormat="false" ht="47.25" hidden="false" customHeight="false" outlineLevel="0" collapsed="false">
      <c r="A73" s="21" t="n">
        <v>68</v>
      </c>
      <c r="B73" s="37" t="s">
        <v>217</v>
      </c>
      <c r="C73" s="23" t="n">
        <v>130340000968</v>
      </c>
      <c r="D73" s="38" t="s">
        <v>218</v>
      </c>
      <c r="E73" s="41" t="s">
        <v>219</v>
      </c>
      <c r="F73" s="40" t="s">
        <v>12</v>
      </c>
      <c r="G73" s="40" t="s">
        <v>220</v>
      </c>
      <c r="H73" s="40" t="s">
        <v>221</v>
      </c>
    </row>
    <row r="74" customFormat="false" ht="47.25" hidden="false" customHeight="false" outlineLevel="0" collapsed="false">
      <c r="A74" s="21" t="n">
        <v>69</v>
      </c>
      <c r="B74" s="37" t="s">
        <v>222</v>
      </c>
      <c r="C74" s="23" t="n">
        <v>180740028109</v>
      </c>
      <c r="D74" s="38" t="s">
        <v>223</v>
      </c>
      <c r="E74" s="41" t="s">
        <v>224</v>
      </c>
      <c r="F74" s="40" t="s">
        <v>12</v>
      </c>
      <c r="G74" s="40" t="s">
        <v>225</v>
      </c>
      <c r="H74" s="40" t="s">
        <v>226</v>
      </c>
    </row>
    <row r="75" customFormat="false" ht="47.25" hidden="false" customHeight="false" outlineLevel="0" collapsed="false">
      <c r="A75" s="21" t="n">
        <v>70</v>
      </c>
      <c r="B75" s="37" t="s">
        <v>227</v>
      </c>
      <c r="C75" s="23" t="n">
        <v>50240000987</v>
      </c>
      <c r="D75" s="38" t="s">
        <v>228</v>
      </c>
      <c r="E75" s="41" t="s">
        <v>229</v>
      </c>
      <c r="F75" s="40" t="s">
        <v>12</v>
      </c>
      <c r="G75" s="40" t="s">
        <v>230</v>
      </c>
      <c r="H75" s="40" t="s">
        <v>231</v>
      </c>
    </row>
    <row r="76" customFormat="false" ht="47.25" hidden="false" customHeight="false" outlineLevel="0" collapsed="false">
      <c r="A76" s="21" t="n">
        <v>71</v>
      </c>
      <c r="B76" s="37" t="s">
        <v>232</v>
      </c>
      <c r="C76" s="23" t="n">
        <v>1240005397</v>
      </c>
      <c r="D76" s="38" t="s">
        <v>233</v>
      </c>
      <c r="E76" s="41" t="s">
        <v>234</v>
      </c>
      <c r="F76" s="40" t="s">
        <v>12</v>
      </c>
      <c r="G76" s="40" t="s">
        <v>235</v>
      </c>
      <c r="H76" s="40" t="s">
        <v>236</v>
      </c>
    </row>
    <row r="77" customFormat="false" ht="47.25" hidden="false" customHeight="false" outlineLevel="0" collapsed="false">
      <c r="A77" s="21" t="n">
        <v>72</v>
      </c>
      <c r="B77" s="37" t="s">
        <v>237</v>
      </c>
      <c r="C77" s="23" t="n">
        <v>160240033738</v>
      </c>
      <c r="D77" s="38" t="s">
        <v>238</v>
      </c>
      <c r="E77" s="41" t="s">
        <v>239</v>
      </c>
      <c r="F77" s="40" t="s">
        <v>12</v>
      </c>
      <c r="G77" s="40" t="s">
        <v>240</v>
      </c>
      <c r="H77" s="40" t="s">
        <v>240</v>
      </c>
    </row>
    <row r="78" customFormat="false" ht="47.25" hidden="false" customHeight="false" outlineLevel="0" collapsed="false">
      <c r="A78" s="21" t="n">
        <v>73</v>
      </c>
      <c r="B78" s="37" t="s">
        <v>241</v>
      </c>
      <c r="C78" s="23" t="n">
        <v>60340004668</v>
      </c>
      <c r="D78" s="38" t="s">
        <v>242</v>
      </c>
      <c r="E78" s="41" t="s">
        <v>243</v>
      </c>
      <c r="F78" s="40" t="s">
        <v>12</v>
      </c>
      <c r="G78" s="40" t="s">
        <v>240</v>
      </c>
      <c r="H78" s="40" t="s">
        <v>244</v>
      </c>
    </row>
    <row r="79" customFormat="false" ht="31.5" hidden="false" customHeight="false" outlineLevel="0" collapsed="false">
      <c r="A79" s="21" t="n">
        <v>74</v>
      </c>
      <c r="B79" s="37" t="s">
        <v>245</v>
      </c>
      <c r="C79" s="23" t="n">
        <v>210240017460</v>
      </c>
      <c r="D79" s="38" t="s">
        <v>246</v>
      </c>
      <c r="E79" s="41" t="s">
        <v>247</v>
      </c>
      <c r="F79" s="40" t="s">
        <v>12</v>
      </c>
      <c r="G79" s="40" t="s">
        <v>248</v>
      </c>
      <c r="H79" s="40" t="s">
        <v>248</v>
      </c>
    </row>
    <row r="80" customFormat="false" ht="31.5" hidden="false" customHeight="false" outlineLevel="0" collapsed="false">
      <c r="A80" s="21" t="n">
        <v>75</v>
      </c>
      <c r="B80" s="37" t="s">
        <v>249</v>
      </c>
      <c r="C80" s="23" t="n">
        <v>180240001892</v>
      </c>
      <c r="D80" s="38" t="s">
        <v>250</v>
      </c>
      <c r="E80" s="42" t="s">
        <v>251</v>
      </c>
      <c r="F80" s="40" t="s">
        <v>12</v>
      </c>
      <c r="G80" s="40" t="s">
        <v>252</v>
      </c>
      <c r="H80" s="40" t="s">
        <v>253</v>
      </c>
    </row>
    <row r="81" customFormat="false" ht="31.5" hidden="false" customHeight="false" outlineLevel="0" collapsed="false">
      <c r="A81" s="21" t="n">
        <v>76</v>
      </c>
      <c r="B81" s="37" t="s">
        <v>254</v>
      </c>
      <c r="C81" s="43" t="s">
        <v>255</v>
      </c>
      <c r="D81" s="38" t="s">
        <v>256</v>
      </c>
      <c r="E81" s="42" t="s">
        <v>257</v>
      </c>
      <c r="F81" s="40" t="s">
        <v>12</v>
      </c>
      <c r="G81" s="40" t="s">
        <v>253</v>
      </c>
      <c r="H81" s="40" t="s">
        <v>253</v>
      </c>
    </row>
    <row r="82" customFormat="false" ht="31.5" hidden="false" customHeight="false" outlineLevel="0" collapsed="false">
      <c r="A82" s="21" t="n">
        <v>77</v>
      </c>
      <c r="B82" s="37" t="s">
        <v>258</v>
      </c>
      <c r="C82" s="43" t="s">
        <v>259</v>
      </c>
      <c r="D82" s="38" t="s">
        <v>260</v>
      </c>
      <c r="E82" s="42" t="s">
        <v>261</v>
      </c>
      <c r="F82" s="40" t="s">
        <v>12</v>
      </c>
      <c r="G82" s="40" t="s">
        <v>253</v>
      </c>
      <c r="H82" s="40" t="s">
        <v>253</v>
      </c>
    </row>
    <row r="83" customFormat="false" ht="31.5" hidden="false" customHeight="false" outlineLevel="0" collapsed="false">
      <c r="A83" s="21" t="n">
        <v>78</v>
      </c>
      <c r="B83" s="44" t="s">
        <v>262</v>
      </c>
      <c r="C83" s="45" t="s">
        <v>263</v>
      </c>
      <c r="D83" s="46" t="s">
        <v>264</v>
      </c>
      <c r="E83" s="47" t="s">
        <v>265</v>
      </c>
      <c r="F83" s="48" t="s">
        <v>12</v>
      </c>
      <c r="G83" s="40" t="s">
        <v>253</v>
      </c>
      <c r="H83" s="40" t="s">
        <v>266</v>
      </c>
    </row>
    <row r="84" customFormat="false" ht="31.5" hidden="false" customHeight="false" outlineLevel="0" collapsed="false">
      <c r="A84" s="21" t="n">
        <v>79</v>
      </c>
      <c r="B84" s="37" t="s">
        <v>267</v>
      </c>
      <c r="C84" s="43" t="s">
        <v>268</v>
      </c>
      <c r="D84" s="38" t="s">
        <v>269</v>
      </c>
      <c r="E84" s="42" t="s">
        <v>270</v>
      </c>
      <c r="F84" s="40" t="s">
        <v>12</v>
      </c>
      <c r="G84" s="40" t="s">
        <v>266</v>
      </c>
      <c r="H84" s="40" t="s">
        <v>266</v>
      </c>
    </row>
    <row r="85" customFormat="false" ht="31.5" hidden="false" customHeight="false" outlineLevel="0" collapsed="false">
      <c r="A85" s="49" t="n">
        <v>80</v>
      </c>
      <c r="B85" s="50" t="s">
        <v>271</v>
      </c>
      <c r="C85" s="42" t="s">
        <v>272</v>
      </c>
      <c r="D85" s="51" t="s">
        <v>273</v>
      </c>
      <c r="E85" s="52" t="s">
        <v>274</v>
      </c>
      <c r="F85" s="40" t="s">
        <v>12</v>
      </c>
      <c r="G85" s="40" t="s">
        <v>275</v>
      </c>
      <c r="H85" s="40" t="s">
        <v>276</v>
      </c>
    </row>
    <row r="86" customFormat="false" ht="31.5" hidden="false" customHeight="false" outlineLevel="0" collapsed="false">
      <c r="A86" s="49" t="n">
        <v>81</v>
      </c>
      <c r="B86" s="50" t="s">
        <v>277</v>
      </c>
      <c r="C86" s="42" t="s">
        <v>278</v>
      </c>
      <c r="D86" s="39" t="s">
        <v>279</v>
      </c>
      <c r="E86" s="52" t="s">
        <v>280</v>
      </c>
      <c r="F86" s="40" t="s">
        <v>12</v>
      </c>
      <c r="G86" s="40" t="s">
        <v>275</v>
      </c>
      <c r="H86" s="40" t="s">
        <v>276</v>
      </c>
    </row>
    <row r="87" customFormat="false" ht="31.5" hidden="false" customHeight="false" outlineLevel="0" collapsed="false">
      <c r="A87" s="49" t="n">
        <v>82</v>
      </c>
      <c r="B87" s="50" t="s">
        <v>281</v>
      </c>
      <c r="C87" s="42" t="s">
        <v>282</v>
      </c>
      <c r="D87" s="39" t="s">
        <v>283</v>
      </c>
      <c r="E87" s="52" t="s">
        <v>284</v>
      </c>
      <c r="F87" s="40" t="s">
        <v>12</v>
      </c>
      <c r="G87" s="40" t="s">
        <v>275</v>
      </c>
      <c r="H87" s="40" t="s">
        <v>276</v>
      </c>
    </row>
    <row r="88" customFormat="false" ht="31.5" hidden="false" customHeight="false" outlineLevel="0" collapsed="false">
      <c r="A88" s="49" t="n">
        <v>83</v>
      </c>
      <c r="B88" s="50" t="s">
        <v>285</v>
      </c>
      <c r="C88" s="42" t="n">
        <v>40940003678</v>
      </c>
      <c r="D88" s="39" t="s">
        <v>286</v>
      </c>
      <c r="E88" s="52" t="s">
        <v>287</v>
      </c>
      <c r="F88" s="40" t="s">
        <v>12</v>
      </c>
      <c r="G88" s="40" t="s">
        <v>275</v>
      </c>
      <c r="H88" s="40" t="s">
        <v>276</v>
      </c>
    </row>
    <row r="89" customFormat="false" ht="31.5" hidden="false" customHeight="false" outlineLevel="0" collapsed="false">
      <c r="A89" s="49" t="n">
        <v>84</v>
      </c>
      <c r="B89" s="50" t="s">
        <v>288</v>
      </c>
      <c r="C89" s="42" t="s">
        <v>289</v>
      </c>
      <c r="D89" s="39" t="s">
        <v>290</v>
      </c>
      <c r="E89" s="52" t="n">
        <v>4861</v>
      </c>
      <c r="F89" s="40" t="s">
        <v>12</v>
      </c>
      <c r="G89" s="40" t="s">
        <v>291</v>
      </c>
      <c r="H89" s="40" t="s">
        <v>292</v>
      </c>
    </row>
    <row r="90" customFormat="false" ht="31.5" hidden="false" customHeight="false" outlineLevel="0" collapsed="false">
      <c r="A90" s="49" t="n">
        <v>85</v>
      </c>
      <c r="B90" s="50" t="s">
        <v>293</v>
      </c>
      <c r="C90" s="42" t="n">
        <v>61800256991</v>
      </c>
      <c r="D90" s="39" t="s">
        <v>294</v>
      </c>
      <c r="E90" s="52" t="s">
        <v>295</v>
      </c>
      <c r="F90" s="40" t="s">
        <v>12</v>
      </c>
      <c r="G90" s="40" t="s">
        <v>291</v>
      </c>
      <c r="H90" s="40" t="s">
        <v>292</v>
      </c>
    </row>
    <row r="91" customFormat="false" ht="31.5" hidden="false" customHeight="false" outlineLevel="0" collapsed="false">
      <c r="A91" s="49" t="n">
        <v>86</v>
      </c>
      <c r="B91" s="50" t="s">
        <v>296</v>
      </c>
      <c r="C91" s="42" t="s">
        <v>297</v>
      </c>
      <c r="D91" s="39" t="s">
        <v>298</v>
      </c>
      <c r="E91" s="52" t="s">
        <v>299</v>
      </c>
      <c r="F91" s="40" t="s">
        <v>12</v>
      </c>
      <c r="G91" s="40" t="s">
        <v>291</v>
      </c>
      <c r="H91" s="40" t="s">
        <v>292</v>
      </c>
    </row>
    <row r="92" customFormat="false" ht="31.5" hidden="false" customHeight="false" outlineLevel="0" collapsed="false">
      <c r="A92" s="49" t="n">
        <v>87</v>
      </c>
      <c r="B92" s="50" t="s">
        <v>300</v>
      </c>
      <c r="C92" s="42" t="s">
        <v>301</v>
      </c>
      <c r="D92" s="53" t="s">
        <v>302</v>
      </c>
      <c r="E92" s="52" t="s">
        <v>303</v>
      </c>
      <c r="F92" s="40" t="s">
        <v>12</v>
      </c>
      <c r="G92" s="40" t="s">
        <v>291</v>
      </c>
      <c r="H92" s="40" t="s">
        <v>292</v>
      </c>
    </row>
    <row r="93" customFormat="false" ht="31.5" hidden="false" customHeight="false" outlineLevel="0" collapsed="false">
      <c r="A93" s="49" t="n">
        <v>88</v>
      </c>
      <c r="B93" s="50" t="s">
        <v>304</v>
      </c>
      <c r="C93" s="42" t="s">
        <v>305</v>
      </c>
      <c r="D93" s="39" t="s">
        <v>306</v>
      </c>
      <c r="E93" s="52" t="n">
        <v>3551</v>
      </c>
      <c r="F93" s="40" t="s">
        <v>12</v>
      </c>
      <c r="G93" s="40" t="s">
        <v>307</v>
      </c>
      <c r="H93" s="40" t="s">
        <v>292</v>
      </c>
    </row>
    <row r="94" customFormat="false" ht="31.5" hidden="false" customHeight="false" outlineLevel="0" collapsed="false">
      <c r="A94" s="49" t="n">
        <v>89</v>
      </c>
      <c r="B94" s="50" t="s">
        <v>308</v>
      </c>
      <c r="C94" s="42" t="n">
        <v>90640007054</v>
      </c>
      <c r="D94" s="39" t="s">
        <v>309</v>
      </c>
      <c r="E94" s="52" t="n">
        <v>2304</v>
      </c>
      <c r="F94" s="40" t="s">
        <v>12</v>
      </c>
      <c r="G94" s="40" t="s">
        <v>307</v>
      </c>
      <c r="H94" s="40" t="s">
        <v>292</v>
      </c>
    </row>
    <row r="95" customFormat="false" ht="31.5" hidden="false" customHeight="false" outlineLevel="0" collapsed="false">
      <c r="A95" s="49" t="n">
        <v>90</v>
      </c>
      <c r="B95" s="50" t="s">
        <v>310</v>
      </c>
      <c r="C95" s="42" t="s">
        <v>311</v>
      </c>
      <c r="D95" s="39" t="s">
        <v>312</v>
      </c>
      <c r="E95" s="52" t="n">
        <v>1307</v>
      </c>
      <c r="F95" s="40" t="s">
        <v>12</v>
      </c>
      <c r="G95" s="40" t="s">
        <v>307</v>
      </c>
      <c r="H95" s="40" t="s">
        <v>292</v>
      </c>
    </row>
    <row r="96" customFormat="false" ht="31.5" hidden="false" customHeight="false" outlineLevel="0" collapsed="false">
      <c r="A96" s="49" t="n">
        <v>91</v>
      </c>
      <c r="B96" s="50" t="s">
        <v>313</v>
      </c>
      <c r="C96" s="42" t="s">
        <v>314</v>
      </c>
      <c r="D96" s="39" t="s">
        <v>315</v>
      </c>
      <c r="E96" s="52" t="s">
        <v>316</v>
      </c>
      <c r="F96" s="40" t="s">
        <v>12</v>
      </c>
      <c r="G96" s="40" t="s">
        <v>307</v>
      </c>
      <c r="H96" s="40" t="s">
        <v>292</v>
      </c>
    </row>
    <row r="97" customFormat="false" ht="31.5" hidden="false" customHeight="false" outlineLevel="0" collapsed="false">
      <c r="A97" s="49" t="n">
        <v>92</v>
      </c>
      <c r="B97" s="37" t="s">
        <v>317</v>
      </c>
      <c r="C97" s="43" t="s">
        <v>318</v>
      </c>
      <c r="D97" s="54" t="s">
        <v>319</v>
      </c>
      <c r="E97" s="42" t="s">
        <v>320</v>
      </c>
      <c r="F97" s="55" t="s">
        <v>12</v>
      </c>
      <c r="G97" s="40" t="s">
        <v>291</v>
      </c>
      <c r="H97" s="40" t="s">
        <v>291</v>
      </c>
    </row>
    <row r="98" customFormat="false" ht="31.5" hidden="false" customHeight="false" outlineLevel="0" collapsed="false">
      <c r="A98" s="21" t="n">
        <v>93</v>
      </c>
      <c r="B98" s="56" t="s">
        <v>321</v>
      </c>
      <c r="C98" s="57" t="s">
        <v>322</v>
      </c>
      <c r="D98" s="58" t="s">
        <v>323</v>
      </c>
      <c r="E98" s="59" t="s">
        <v>324</v>
      </c>
      <c r="F98" s="40" t="s">
        <v>12</v>
      </c>
      <c r="G98" s="40" t="s">
        <v>292</v>
      </c>
      <c r="H98" s="40" t="s">
        <v>325</v>
      </c>
    </row>
    <row r="99" customFormat="false" ht="31.5" hidden="false" customHeight="false" outlineLevel="0" collapsed="false">
      <c r="A99" s="49" t="n">
        <v>94</v>
      </c>
      <c r="B99" s="28" t="s">
        <v>326</v>
      </c>
      <c r="C99" s="42" t="s">
        <v>327</v>
      </c>
      <c r="D99" s="39" t="s">
        <v>328</v>
      </c>
      <c r="E99" s="60" t="s">
        <v>329</v>
      </c>
      <c r="F99" s="40" t="s">
        <v>12</v>
      </c>
      <c r="G99" s="40" t="s">
        <v>325</v>
      </c>
      <c r="H99" s="40" t="s">
        <v>325</v>
      </c>
    </row>
    <row r="100" customFormat="false" ht="31.5" hidden="false" customHeight="false" outlineLevel="0" collapsed="false">
      <c r="A100" s="21" t="n">
        <v>95</v>
      </c>
      <c r="B100" s="37" t="s">
        <v>330</v>
      </c>
      <c r="C100" s="43" t="s">
        <v>331</v>
      </c>
      <c r="D100" s="38" t="s">
        <v>332</v>
      </c>
      <c r="E100" s="42" t="s">
        <v>333</v>
      </c>
      <c r="F100" s="40" t="s">
        <v>12</v>
      </c>
      <c r="G100" s="40" t="s">
        <v>334</v>
      </c>
      <c r="H100" s="40" t="s">
        <v>335</v>
      </c>
    </row>
    <row r="101" customFormat="false" ht="31.5" hidden="false" customHeight="false" outlineLevel="0" collapsed="false">
      <c r="A101" s="49" t="n">
        <v>96</v>
      </c>
      <c r="B101" s="37" t="s">
        <v>336</v>
      </c>
      <c r="C101" s="61" t="s">
        <v>337</v>
      </c>
      <c r="D101" s="31" t="s">
        <v>338</v>
      </c>
      <c r="E101" s="42" t="s">
        <v>339</v>
      </c>
      <c r="F101" s="40" t="s">
        <v>12</v>
      </c>
      <c r="G101" s="40" t="s">
        <v>334</v>
      </c>
      <c r="H101" s="40" t="s">
        <v>335</v>
      </c>
    </row>
    <row r="102" customFormat="false" ht="31.5" hidden="false" customHeight="false" outlineLevel="0" collapsed="false">
      <c r="A102" s="49" t="n">
        <v>97</v>
      </c>
      <c r="B102" s="28" t="s">
        <v>340</v>
      </c>
      <c r="C102" s="61" t="s">
        <v>341</v>
      </c>
      <c r="D102" s="31" t="s">
        <v>342</v>
      </c>
      <c r="E102" s="42" t="s">
        <v>343</v>
      </c>
      <c r="F102" s="40" t="s">
        <v>12</v>
      </c>
      <c r="G102" s="40" t="s">
        <v>344</v>
      </c>
      <c r="H102" s="40" t="s">
        <v>345</v>
      </c>
    </row>
    <row r="103" customFormat="false" ht="31.5" hidden="false" customHeight="false" outlineLevel="0" collapsed="false">
      <c r="A103" s="21" t="n">
        <v>98</v>
      </c>
      <c r="B103" s="37" t="s">
        <v>346</v>
      </c>
      <c r="C103" s="23" t="n">
        <v>70740017140</v>
      </c>
      <c r="D103" s="38" t="s">
        <v>347</v>
      </c>
      <c r="E103" s="42" t="s">
        <v>348</v>
      </c>
      <c r="F103" s="40" t="s">
        <v>12</v>
      </c>
      <c r="G103" s="40" t="s">
        <v>349</v>
      </c>
      <c r="H103" s="40" t="s">
        <v>350</v>
      </c>
    </row>
    <row r="104" customFormat="false" ht="31.5" hidden="false" customHeight="false" outlineLevel="0" collapsed="false">
      <c r="A104" s="21" t="n">
        <v>99</v>
      </c>
      <c r="B104" s="37" t="s">
        <v>351</v>
      </c>
      <c r="C104" s="23" t="n">
        <v>61800341978</v>
      </c>
      <c r="D104" s="38" t="s">
        <v>352</v>
      </c>
      <c r="E104" s="42" t="s">
        <v>353</v>
      </c>
      <c r="F104" s="40" t="s">
        <v>12</v>
      </c>
      <c r="G104" s="40" t="s">
        <v>349</v>
      </c>
      <c r="H104" s="40" t="s">
        <v>350</v>
      </c>
    </row>
    <row r="105" customFormat="false" ht="31.5" hidden="false" customHeight="false" outlineLevel="0" collapsed="false">
      <c r="A105" s="21" t="n">
        <v>100</v>
      </c>
      <c r="B105" s="37" t="s">
        <v>354</v>
      </c>
      <c r="C105" s="23" t="n">
        <v>61800347713</v>
      </c>
      <c r="D105" s="38" t="s">
        <v>355</v>
      </c>
      <c r="E105" s="42" t="s">
        <v>356</v>
      </c>
      <c r="F105" s="40" t="s">
        <v>12</v>
      </c>
      <c r="G105" s="40" t="s">
        <v>357</v>
      </c>
      <c r="H105" s="40" t="s">
        <v>358</v>
      </c>
    </row>
    <row r="106" customFormat="false" ht="31.5" hidden="false" customHeight="false" outlineLevel="0" collapsed="false">
      <c r="A106" s="21" t="n">
        <v>101</v>
      </c>
      <c r="B106" s="37" t="s">
        <v>359</v>
      </c>
      <c r="C106" s="23" t="n">
        <v>110740000235</v>
      </c>
      <c r="D106" s="38" t="s">
        <v>360</v>
      </c>
      <c r="E106" s="42" t="s">
        <v>361</v>
      </c>
      <c r="F106" s="40" t="s">
        <v>12</v>
      </c>
      <c r="G106" s="40" t="s">
        <v>357</v>
      </c>
      <c r="H106" s="40" t="s">
        <v>358</v>
      </c>
    </row>
  </sheetData>
  <autoFilter ref="A4:H72"/>
  <mergeCells count="1">
    <mergeCell ref="B2:G2"/>
  </mergeCells>
  <conditionalFormatting sqref="C36">
    <cfRule type="expression" priority="2" aboveAverage="0" equalAverage="0" bottom="0" percent="0" rank="0" text="" dxfId="3">
      <formula>AND(COUNTIF($C$36:$C$36,C36)&gt;1,NOT(ISBLANK(C36)))</formula>
    </cfRule>
  </conditionalFormatting>
  <conditionalFormatting sqref="C37">
    <cfRule type="expression" priority="3" aboveAverage="0" equalAverage="0" bottom="0" percent="0" rank="0" text="" dxfId="4">
      <formula>AND(COUNTIF($C$37:$C$37,C37)&gt;1,NOT(ISBLANK(C37)))</formula>
    </cfRule>
  </conditionalFormatting>
  <conditionalFormatting sqref="C39">
    <cfRule type="expression" priority="4" aboveAverage="0" equalAverage="0" bottom="0" percent="0" rank="0" text="" dxfId="5">
      <formula>AND(COUNTIF($C$39:$C$39,C39)&gt;1,NOT(ISBLANK(C39)))</formula>
    </cfRule>
  </conditionalFormatting>
  <conditionalFormatting sqref="C43">
    <cfRule type="expression" priority="5" aboveAverage="0" equalAverage="0" bottom="0" percent="0" rank="0" text="" dxfId="6">
      <formula>AND(COUNTIF($C$43:$C$43,C43)&gt;1,NOT(ISBLANK(C43)))</formula>
    </cfRule>
  </conditionalFormatting>
  <conditionalFormatting sqref="C46">
    <cfRule type="expression" priority="6" aboveAverage="0" equalAverage="0" bottom="0" percent="0" rank="0" text="" dxfId="7">
      <formula>AND(COUNTIF($C$46:$C$46,C46)&gt;1,NOT(ISBLANK(C46)))</formula>
    </cfRule>
  </conditionalFormatting>
  <conditionalFormatting sqref="C47:C48">
    <cfRule type="expression" priority="7" aboveAverage="0" equalAverage="0" bottom="0" percent="0" rank="0" text="" dxfId="8">
      <formula>AND(COUNTIF($C$47:$C$48,C47)&gt;1,NOT(ISBLANK(C47)))</formula>
    </cfRule>
  </conditionalFormatting>
  <conditionalFormatting sqref="C44:C48">
    <cfRule type="expression" priority="8" aboveAverage="0" equalAverage="0" bottom="0" percent="0" rank="0" text="" dxfId="9">
      <formula>AND(COUNTIF($C$44:$C$48,C44)&gt;1,NOT(ISBLANK(C44)))</formula>
    </cfRule>
  </conditionalFormatting>
  <conditionalFormatting sqref="C45:C48">
    <cfRule type="expression" priority="9" aboveAverage="0" equalAverage="0" bottom="0" percent="0" rank="0" text="" dxfId="10">
      <formula>AND(COUNTIF($C$45:$C$48,C45)&gt;1,NOT(ISBLANK(C45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15:14Z</dcterms:created>
  <dc:creator>Аймагамбетова Асель Байзаковна</dc:creator>
  <dc:description/>
  <dc:language>en-US</dc:language>
  <cp:lastModifiedBy>Сүйінова Айнура Кенесбайқызы</cp:lastModifiedBy>
  <cp:lastPrinted>2024-08-17T05:35:27Z</cp:lastPrinted>
  <dcterms:modified xsi:type="dcterms:W3CDTF">2024-08-19T11:11:06Z</dcterms:modified>
  <cp:revision>0</cp:revision>
  <dc:subject/>
  <dc:title/>
</cp:coreProperties>
</file>