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нкрот деп тан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Борышкерді банкрот деп тану және банкроттық рәсімін қозғай (қозғамай) отырып, оны тарату туралы хабарландыру</t>
  </si>
  <si>
    <t xml:space="preserve">№</t>
  </si>
  <si>
    <t xml:space="preserve">Банкроттың тегі, аты, әкесінің аты (егер ол жеке басты куәландыратын құжатта көрсетілсе) немесе атауы</t>
  </si>
  <si>
    <t xml:space="preserve">Банкроттың жеке сәйкестендіру нөмірі немесе бизнес-сәйкестендіру нөмірі</t>
  </si>
  <si>
    <t xml:space="preserve">Банкроттың орналасқан жері</t>
  </si>
  <si>
    <t xml:space="preserve">Банкротты мемлекеттік тіркеу туралы мәліметтер</t>
  </si>
  <si>
    <t xml:space="preserve">Борышкерді банкрот деп тану туралы шешім шығарған соттың атауы </t>
  </si>
  <si>
    <t xml:space="preserve">Борышерді банкрот деп тану туралы шешімнің сотпен шығарылған күні</t>
  </si>
  <si>
    <t xml:space="preserve">Хабарландыруды орналастыру күні</t>
  </si>
  <si>
    <t xml:space="preserve"> «TEDY-Electronics» ЖШС</t>
  </si>
  <si>
    <t xml:space="preserve">140340016718</t>
  </si>
  <si>
    <t xml:space="preserve"> Актобе қ, Тургенева көш, ү. 104/1 п. 5</t>
  </si>
  <si>
    <t xml:space="preserve">244-Е</t>
  </si>
  <si>
    <t xml:space="preserve">Ақтөбе облысы СМЭ соты</t>
  </si>
  <si>
    <t xml:space="preserve"> "Карим-22" ЖШС</t>
  </si>
  <si>
    <t xml:space="preserve">220240026213</t>
  </si>
  <si>
    <t xml:space="preserve"> Актобе қ, пр-т Абилкайыр хана, д. 1</t>
  </si>
  <si>
    <t xml:space="preserve">504-Е</t>
  </si>
  <si>
    <t xml:space="preserve"> «Садалсууд» ЖШС</t>
  </si>
  <si>
    <t xml:space="preserve">100540010471</t>
  </si>
  <si>
    <t xml:space="preserve"> Актобе қ, Аз Наурыза көш, ү. 5 кв. 220А </t>
  </si>
  <si>
    <t xml:space="preserve"> "WI Group" ЖШС</t>
  </si>
  <si>
    <t xml:space="preserve">120940013622</t>
  </si>
  <si>
    <t xml:space="preserve"> Актобе қ, пр-т Абилкайыр хана, д. 23, кв.  64</t>
  </si>
  <si>
    <t xml:space="preserve"> «Юридическое агентство «Ата Заң-Ақтөбе» ЖШС</t>
  </si>
  <si>
    <t xml:space="preserve">061140024569</t>
  </si>
  <si>
    <t xml:space="preserve"> Актобе қ, ул. Гришина, д. 72/1 кв. 18</t>
  </si>
  <si>
    <t xml:space="preserve">12988-1904-ТОО</t>
  </si>
  <si>
    <t xml:space="preserve"> «Very Reliable» ЖШС</t>
  </si>
  <si>
    <t xml:space="preserve">110240006177</t>
  </si>
  <si>
    <t xml:space="preserve">Актобе қ, ул. М. Оспанова, д.21 </t>
  </si>
  <si>
    <t xml:space="preserve"> «Ахко» МЕСТНАЯ ТЕЛЕСТУДИЯ К9-TV» ЖШС</t>
  </si>
  <si>
    <t xml:space="preserve">010240008102</t>
  </si>
  <si>
    <t xml:space="preserve"> Актобе қ, ул. Алтынсарина, д. 37 кв. 18 </t>
  </si>
  <si>
    <t xml:space="preserve">7665-1904-ТОО</t>
  </si>
  <si>
    <t xml:space="preserve"> «Империя-21 век» ЖШС</t>
  </si>
  <si>
    <t xml:space="preserve">180140038530</t>
  </si>
  <si>
    <t xml:space="preserve">Актобе қ, ул. Пожарского, д. 42А </t>
  </si>
  <si>
    <t xml:space="preserve">130-Е</t>
  </si>
  <si>
    <t xml:space="preserve"> «GRAND AUTO Актобе» ЖШС</t>
  </si>
  <si>
    <t xml:space="preserve">131040008445</t>
  </si>
  <si>
    <t xml:space="preserve"> Актобе қ, пр-т Санкибай бат., д. 165Б </t>
  </si>
  <si>
    <t xml:space="preserve"> «МикроСтрой» ЖШС</t>
  </si>
  <si>
    <t xml:space="preserve">180940027900</t>
  </si>
  <si>
    <t xml:space="preserve">Актобе қ,  11 мкр-н , д. 144А\ 2,  кв. 5 </t>
  </si>
  <si>
    <t xml:space="preserve">1694-Е</t>
  </si>
  <si>
    <t xml:space="preserve"> «NSTLogistic» ЖШС</t>
  </si>
  <si>
    <t xml:space="preserve">201140006581</t>
  </si>
  <si>
    <t xml:space="preserve"> Актобе қ, ул. Тургенева, д. 66 кв. 35</t>
  </si>
  <si>
    <t xml:space="preserve">2794-Е</t>
  </si>
  <si>
    <t xml:space="preserve"> «ОптТорг-Ассортимент» ЖШС</t>
  </si>
  <si>
    <t xml:space="preserve">150440027253</t>
  </si>
  <si>
    <t xml:space="preserve"> Актобе қ, ул. Жаманкулова, д. 12 кв.11</t>
  </si>
  <si>
    <t xml:space="preserve">300-Е</t>
  </si>
  <si>
    <t xml:space="preserve"> "Alasha Stroy" ЖШС</t>
  </si>
  <si>
    <t xml:space="preserve">231040016045
</t>
  </si>
  <si>
    <t xml:space="preserve">Актобе қ, Садоводческий коллектив Геолог ОСТ участок 201А</t>
  </si>
  <si>
    <t xml:space="preserve">3527-Е</t>
  </si>
  <si>
    <t xml:space="preserve"> "Прогресс Актобе" ЖШС</t>
  </si>
  <si>
    <t xml:space="preserve">130940012715
</t>
  </si>
  <si>
    <t xml:space="preserve">Актобе қ, Новаторов көш 23</t>
  </si>
  <si>
    <t xml:space="preserve"> «Айсвентек-Казахстан» ЖШС</t>
  </si>
  <si>
    <t xml:space="preserve">100940003433</t>
  </si>
  <si>
    <t xml:space="preserve">Актобе қ, Лачугина көш, ү. 26 п. 2 </t>
  </si>
  <si>
    <t xml:space="preserve"> «ActiveBusiness» ЖШС</t>
  </si>
  <si>
    <t xml:space="preserve">160540018517</t>
  </si>
  <si>
    <t xml:space="preserve">Актюбинская обл, Алгийнский район, г.Алга ул.Ш.Уалиханова, д.5,3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Excel Built-in Normal" xfId="23"/>
  </cellStyles>
  <dxfs count="1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1.99"/>
    <col collapsed="false" customWidth="true" hidden="false" outlineLevel="0" max="4" min="4" style="0" width="63.41"/>
    <col collapsed="false" customWidth="true" hidden="false" outlineLevel="0" max="5" min="5" style="0" width="24.28"/>
    <col collapsed="false" customWidth="true" hidden="false" outlineLevel="0" max="6" min="6" style="0" width="23.41"/>
    <col collapsed="false" customWidth="true" hidden="false" outlineLevel="0" max="7" min="7" style="0" width="21.7"/>
    <col collapsed="false" customWidth="true" hidden="false" outlineLevel="0" max="8" min="8" style="0" width="19.56"/>
  </cols>
  <sheetData>
    <row r="1" customFormat="false" ht="15.75" hidden="false" customHeight="false" outlineLevel="0" collapsed="false">
      <c r="A1" s="1"/>
      <c r="B1" s="2"/>
      <c r="C1" s="2"/>
      <c r="D1" s="3"/>
      <c r="E1" s="1"/>
      <c r="F1" s="1"/>
      <c r="G1" s="1"/>
      <c r="H1" s="1"/>
    </row>
    <row r="2" customFormat="false" ht="15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4"/>
    </row>
    <row r="3" customFormat="false" ht="15.75" hidden="false" customHeight="false" outlineLevel="0" collapsed="false">
      <c r="A3" s="4"/>
      <c r="B3" s="6"/>
      <c r="C3" s="6"/>
      <c r="D3" s="7"/>
      <c r="E3" s="4"/>
      <c r="F3" s="4"/>
      <c r="G3" s="4"/>
      <c r="H3" s="4"/>
    </row>
    <row r="4" customFormat="false" ht="94.5" hidden="false" customHeight="fals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15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customFormat="false" ht="31.5" hidden="false" customHeight="fals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14" t="s">
        <v>12</v>
      </c>
      <c r="F6" s="15" t="s">
        <v>13</v>
      </c>
      <c r="G6" s="16" t="n">
        <v>45684</v>
      </c>
      <c r="H6" s="16" t="n">
        <v>45686</v>
      </c>
    </row>
    <row r="7" customFormat="false" ht="31.5" hidden="false" customHeight="false" outlineLevel="0" collapsed="false">
      <c r="A7" s="11" t="n">
        <v>2</v>
      </c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3</v>
      </c>
      <c r="G7" s="16" t="n">
        <v>45688</v>
      </c>
      <c r="H7" s="16" t="n">
        <v>45691</v>
      </c>
    </row>
    <row r="8" customFormat="false" ht="31.5" hidden="false" customHeight="false" outlineLevel="0" collapsed="false">
      <c r="A8" s="11" t="n">
        <v>3</v>
      </c>
      <c r="B8" s="12" t="s">
        <v>18</v>
      </c>
      <c r="C8" s="13" t="s">
        <v>19</v>
      </c>
      <c r="D8" s="14" t="s">
        <v>20</v>
      </c>
      <c r="E8" s="14" t="n">
        <v>1773</v>
      </c>
      <c r="F8" s="15" t="s">
        <v>13</v>
      </c>
      <c r="G8" s="16" t="n">
        <v>45691</v>
      </c>
      <c r="H8" s="16" t="n">
        <v>45693</v>
      </c>
    </row>
    <row r="9" customFormat="false" ht="31.5" hidden="false" customHeight="false" outlineLevel="0" collapsed="false">
      <c r="A9" s="11" t="n">
        <v>4</v>
      </c>
      <c r="B9" s="17" t="s">
        <v>21</v>
      </c>
      <c r="C9" s="13" t="s">
        <v>22</v>
      </c>
      <c r="D9" s="14" t="s">
        <v>23</v>
      </c>
      <c r="E9" s="14" t="n">
        <v>1257</v>
      </c>
      <c r="F9" s="15" t="s">
        <v>13</v>
      </c>
      <c r="G9" s="16" t="n">
        <v>45694</v>
      </c>
      <c r="H9" s="16" t="n">
        <v>45698</v>
      </c>
    </row>
    <row r="10" customFormat="false" ht="31.5" hidden="false" customHeight="false" outlineLevel="0" collapsed="false">
      <c r="A10" s="11" t="n">
        <v>5</v>
      </c>
      <c r="B10" s="12" t="s">
        <v>24</v>
      </c>
      <c r="C10" s="13" t="s">
        <v>25</v>
      </c>
      <c r="D10" s="14" t="s">
        <v>26</v>
      </c>
      <c r="E10" s="14" t="s">
        <v>27</v>
      </c>
      <c r="F10" s="15" t="s">
        <v>13</v>
      </c>
      <c r="G10" s="16" t="n">
        <v>45698</v>
      </c>
      <c r="H10" s="16" t="n">
        <v>45700</v>
      </c>
    </row>
    <row r="11" customFormat="false" ht="31.5" hidden="false" customHeight="false" outlineLevel="0" collapsed="false">
      <c r="A11" s="11" t="n">
        <v>6</v>
      </c>
      <c r="B11" s="12" t="s">
        <v>28</v>
      </c>
      <c r="C11" s="13" t="s">
        <v>29</v>
      </c>
      <c r="D11" s="14" t="s">
        <v>30</v>
      </c>
      <c r="E11" s="14" t="n">
        <v>346</v>
      </c>
      <c r="F11" s="15" t="s">
        <v>13</v>
      </c>
      <c r="G11" s="16" t="n">
        <v>45698</v>
      </c>
      <c r="H11" s="16" t="n">
        <v>45700</v>
      </c>
    </row>
    <row r="12" customFormat="false" ht="31.5" hidden="false" customHeight="false" outlineLevel="0" collapsed="false">
      <c r="A12" s="11" t="n">
        <v>7</v>
      </c>
      <c r="B12" s="12" t="s">
        <v>31</v>
      </c>
      <c r="C12" s="13" t="s">
        <v>32</v>
      </c>
      <c r="D12" s="14" t="s">
        <v>33</v>
      </c>
      <c r="E12" s="14" t="s">
        <v>34</v>
      </c>
      <c r="F12" s="15" t="s">
        <v>13</v>
      </c>
      <c r="G12" s="16" t="n">
        <v>45699</v>
      </c>
      <c r="H12" s="16" t="n">
        <v>45701</v>
      </c>
    </row>
    <row r="13" customFormat="false" ht="31.5" hidden="false" customHeight="false" outlineLevel="0" collapsed="false">
      <c r="A13" s="11" t="n">
        <v>8</v>
      </c>
      <c r="B13" s="12" t="s">
        <v>35</v>
      </c>
      <c r="C13" s="13" t="s">
        <v>36</v>
      </c>
      <c r="D13" s="14" t="s">
        <v>37</v>
      </c>
      <c r="E13" s="14" t="s">
        <v>38</v>
      </c>
      <c r="F13" s="15" t="s">
        <v>13</v>
      </c>
      <c r="G13" s="16" t="n">
        <v>45700</v>
      </c>
      <c r="H13" s="16" t="n">
        <v>45702</v>
      </c>
    </row>
    <row r="14" customFormat="false" ht="31.5" hidden="false" customHeight="false" outlineLevel="0" collapsed="false">
      <c r="A14" s="11" t="n">
        <v>9</v>
      </c>
      <c r="B14" s="12" t="s">
        <v>39</v>
      </c>
      <c r="C14" s="13" t="s">
        <v>40</v>
      </c>
      <c r="D14" s="14" t="s">
        <v>41</v>
      </c>
      <c r="E14" s="14" t="n">
        <v>557</v>
      </c>
      <c r="F14" s="15" t="s">
        <v>13</v>
      </c>
      <c r="G14" s="16" t="n">
        <v>45705</v>
      </c>
      <c r="H14" s="16" t="n">
        <v>45707</v>
      </c>
    </row>
    <row r="15" customFormat="false" ht="31.5" hidden="false" customHeight="false" outlineLevel="0" collapsed="false">
      <c r="A15" s="11" t="n">
        <v>10</v>
      </c>
      <c r="B15" s="12" t="s">
        <v>42</v>
      </c>
      <c r="C15" s="13" t="s">
        <v>43</v>
      </c>
      <c r="D15" s="14" t="s">
        <v>44</v>
      </c>
      <c r="E15" s="14" t="s">
        <v>45</v>
      </c>
      <c r="F15" s="15" t="s">
        <v>13</v>
      </c>
      <c r="G15" s="16" t="n">
        <v>45707</v>
      </c>
      <c r="H15" s="16" t="n">
        <v>45709</v>
      </c>
    </row>
    <row r="16" customFormat="false" ht="31.5" hidden="false" customHeight="false" outlineLevel="0" collapsed="false">
      <c r="A16" s="11" t="n">
        <v>11</v>
      </c>
      <c r="B16" s="12" t="s">
        <v>46</v>
      </c>
      <c r="C16" s="13" t="s">
        <v>47</v>
      </c>
      <c r="D16" s="14" t="s">
        <v>48</v>
      </c>
      <c r="E16" s="14" t="s">
        <v>49</v>
      </c>
      <c r="F16" s="15" t="s">
        <v>13</v>
      </c>
      <c r="G16" s="16" t="n">
        <v>45707</v>
      </c>
      <c r="H16" s="16" t="n">
        <v>45709</v>
      </c>
    </row>
    <row r="17" customFormat="false" ht="31.5" hidden="false" customHeight="false" outlineLevel="0" collapsed="false">
      <c r="A17" s="11" t="n">
        <v>12</v>
      </c>
      <c r="B17" s="12" t="s">
        <v>50</v>
      </c>
      <c r="C17" s="13" t="s">
        <v>51</v>
      </c>
      <c r="D17" s="14" t="s">
        <v>52</v>
      </c>
      <c r="E17" s="14" t="s">
        <v>53</v>
      </c>
      <c r="F17" s="15" t="s">
        <v>13</v>
      </c>
      <c r="G17" s="16" t="n">
        <v>45707</v>
      </c>
      <c r="H17" s="16" t="n">
        <v>45709</v>
      </c>
    </row>
    <row r="18" s="21" customFormat="true" ht="31.5" hidden="false" customHeight="false" outlineLevel="0" collapsed="false">
      <c r="A18" s="11" t="n">
        <v>13</v>
      </c>
      <c r="B18" s="18" t="s">
        <v>54</v>
      </c>
      <c r="C18" s="19" t="s">
        <v>55</v>
      </c>
      <c r="D18" s="20" t="s">
        <v>56</v>
      </c>
      <c r="E18" s="14" t="s">
        <v>57</v>
      </c>
      <c r="F18" s="15" t="s">
        <v>13</v>
      </c>
      <c r="G18" s="16" t="n">
        <v>45715</v>
      </c>
      <c r="H18" s="16" t="n">
        <v>45716</v>
      </c>
    </row>
    <row r="19" s="21" customFormat="true" ht="31.5" hidden="false" customHeight="false" outlineLevel="0" collapsed="false">
      <c r="A19" s="11" t="n">
        <v>14</v>
      </c>
      <c r="B19" s="18" t="s">
        <v>58</v>
      </c>
      <c r="C19" s="19" t="s">
        <v>59</v>
      </c>
      <c r="D19" s="20" t="s">
        <v>60</v>
      </c>
      <c r="E19" s="14" t="n">
        <v>1233</v>
      </c>
      <c r="F19" s="15" t="s">
        <v>13</v>
      </c>
      <c r="G19" s="16" t="n">
        <v>45728</v>
      </c>
      <c r="H19" s="16" t="n">
        <v>45730</v>
      </c>
    </row>
    <row r="20" s="21" customFormat="true" ht="31.5" hidden="false" customHeight="false" outlineLevel="0" collapsed="false">
      <c r="A20" s="11" t="n">
        <v>15</v>
      </c>
      <c r="B20" s="12" t="s">
        <v>61</v>
      </c>
      <c r="C20" s="22" t="s">
        <v>62</v>
      </c>
      <c r="D20" s="14" t="s">
        <v>63</v>
      </c>
      <c r="E20" s="14" t="n">
        <v>3992</v>
      </c>
      <c r="F20" s="15" t="s">
        <v>13</v>
      </c>
      <c r="G20" s="16" t="n">
        <v>45730</v>
      </c>
      <c r="H20" s="16" t="n">
        <v>45733</v>
      </c>
    </row>
    <row r="21" s="21" customFormat="true" ht="31.5" hidden="false" customHeight="false" outlineLevel="0" collapsed="false">
      <c r="A21" s="11" t="n">
        <v>16</v>
      </c>
      <c r="B21" s="12" t="s">
        <v>64</v>
      </c>
      <c r="C21" s="22" t="s">
        <v>65</v>
      </c>
      <c r="D21" s="14" t="s">
        <v>66</v>
      </c>
      <c r="E21" s="14" t="n">
        <v>31331</v>
      </c>
      <c r="F21" s="15" t="s">
        <v>13</v>
      </c>
      <c r="G21" s="16" t="n">
        <v>45734</v>
      </c>
      <c r="H21" s="16" t="n">
        <v>45735</v>
      </c>
    </row>
  </sheetData>
  <mergeCells count="1">
    <mergeCell ref="B2:G2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conditionalFormatting sqref="C10">
    <cfRule type="expression" priority="4" aboveAverage="0" equalAverage="0" bottom="0" percent="0" rank="0" text="" dxfId="2">
      <formula>AND(COUNTIF($C$10:$C$10,C10)&gt;1,NOT(ISBLANK(C10)))</formula>
    </cfRule>
  </conditionalFormatting>
  <conditionalFormatting sqref="C11">
    <cfRule type="expression" priority="5" aboveAverage="0" equalAverage="0" bottom="0" percent="0" rank="0" text="" dxfId="3">
      <formula>AND(COUNTIF($C$11:$C$11,C11)&gt;1,NOT(ISBLANK(C11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:$C$12,C12)&gt;1,NOT(ISBLANK(C12)))</formula>
    </cfRule>
  </conditionalFormatting>
  <conditionalFormatting sqref="C12">
    <cfRule type="expression" priority="8" aboveAverage="0" equalAverage="0" bottom="0" percent="0" rank="0" text="" dxfId="6">
      <formula>AND(COUNTIF($C$12:$C$12,C12)&gt;1,NOT(ISBLANK(C12)))</formula>
    </cfRule>
  </conditionalFormatting>
  <conditionalFormatting sqref="C13">
    <cfRule type="expression" priority="9" aboveAverage="0" equalAverage="0" bottom="0" percent="0" rank="0" text="" dxfId="7">
      <formula>AND(COUNTIF($C$13:$C$13,C13)&gt;1,NOT(ISBLANK(C13)))</formula>
    </cfRule>
  </conditionalFormatting>
  <conditionalFormatting sqref="C15">
    <cfRule type="expression" priority="10" aboveAverage="0" equalAverage="0" bottom="0" percent="0" rank="0" text="" dxfId="8">
      <formula>AND(COUNTIF($C$15:$C$15,C15)&gt;1,NOT(ISBLANK(C15)))</formula>
    </cfRule>
  </conditionalFormatting>
  <conditionalFormatting sqref="C16">
    <cfRule type="expression" priority="11" aboveAverage="0" equalAverage="0" bottom="0" percent="0" rank="0" text="" dxfId="9">
      <formula>AND(COUNTIF($C$16:$C$16,C16)&gt;1,NOT(ISBLANK(C16)))</formula>
    </cfRule>
  </conditionalFormatting>
  <conditionalFormatting sqref="C17">
    <cfRule type="expression" priority="12" aboveAverage="0" equalAverage="0" bottom="0" percent="0" rank="0" text="" dxfId="10">
      <formula>AND(COUNTIF($C$17:$C$17,C17)&gt;1,NOT(ISBLANK(C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1T12:33:09Z</cp:lastPrinted>
  <dcterms:modified xsi:type="dcterms:W3CDTF">2025-03-31T13:11:46Z</dcterms:modified>
  <cp:revision>0</cp:revision>
  <dc:subject/>
  <dc:title/>
</cp:coreProperties>
</file>