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нкрот деп тан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Борышкерді банкрот деп тану және банкроттық рәсімін қозғай (қозғамай) отырып, оны тарату туралы хабарландыру</t>
  </si>
  <si>
    <t xml:space="preserve">№</t>
  </si>
  <si>
    <t xml:space="preserve">Банкроттың тегі, аты, әкесінің аты (егер ол жеке басты куәландыратын құжатта көрсетілсе) немесе атауы</t>
  </si>
  <si>
    <t xml:space="preserve">Банкроттың жеке сәйкестендіру нөмірі немесе бизнес-сәйкестендіру нөмірі</t>
  </si>
  <si>
    <t xml:space="preserve">Банкроттың орналасқан жері</t>
  </si>
  <si>
    <t xml:space="preserve">Банкротты мемлекеттік тіркеу туралы мәліметтер</t>
  </si>
  <si>
    <t xml:space="preserve">Борышкерді банкрот деп тану туралы шешім шығарған соттың атауы </t>
  </si>
  <si>
    <t xml:space="preserve">Борышерді банкрот деп тану туралы шешімнің сотпен шығарылған күні</t>
  </si>
  <si>
    <t xml:space="preserve">Хабарландыруды орналастыру күні</t>
  </si>
  <si>
    <t xml:space="preserve"> «TEDY-Electronics» ЖШС</t>
  </si>
  <si>
    <t xml:space="preserve">140340016718</t>
  </si>
  <si>
    <t xml:space="preserve"> Актобе қ, Тургенева көш, ү. 104/1 п. 5</t>
  </si>
  <si>
    <t xml:space="preserve">244-Е</t>
  </si>
  <si>
    <t xml:space="preserve">Ақтөбе облысы СМЭ соты</t>
  </si>
  <si>
    <t xml:space="preserve"> "Карим-22" ЖШС</t>
  </si>
  <si>
    <t xml:space="preserve">220240026213</t>
  </si>
  <si>
    <t xml:space="preserve"> Актобе қ, пр-т Абилкайыр хана, д. 1</t>
  </si>
  <si>
    <t xml:space="preserve">504-Е</t>
  </si>
  <si>
    <t xml:space="preserve"> «Садалсууд» ЖШС</t>
  </si>
  <si>
    <t xml:space="preserve">100540010471</t>
  </si>
  <si>
    <t xml:space="preserve"> Актобе қ, Аз Наурыза көш, ү. 5 кв. 220А </t>
  </si>
  <si>
    <t xml:space="preserve"> "WI Group" ЖШС</t>
  </si>
  <si>
    <t xml:space="preserve">120940013622</t>
  </si>
  <si>
    <t xml:space="preserve"> Актобе қ, пр-т Абилкайыр хана, д. 23, кв.  64</t>
  </si>
  <si>
    <t xml:space="preserve"> «Юридическое агентство «Ата Заң-Ақтөбе» ЖШС</t>
  </si>
  <si>
    <t xml:space="preserve">061140024569</t>
  </si>
  <si>
    <t xml:space="preserve"> Актобе қ, ул. Гришина, д. 72/1 кв. 18</t>
  </si>
  <si>
    <t xml:space="preserve">12988-1904-ТОО</t>
  </si>
  <si>
    <t xml:space="preserve"> «Very Reliable» ЖШС</t>
  </si>
  <si>
    <t xml:space="preserve">110240006177</t>
  </si>
  <si>
    <t xml:space="preserve">Актобе қ, ул. М. Оспанова, д.21 </t>
  </si>
  <si>
    <t xml:space="preserve"> «Ахко» МЕСТНАЯ ТЕЛЕСТУДИЯ К9-TV» ЖШС</t>
  </si>
  <si>
    <t xml:space="preserve">010240008102</t>
  </si>
  <si>
    <t xml:space="preserve"> Актобе қ, ул. Алтынсарина, д. 37 кв. 18 </t>
  </si>
  <si>
    <t xml:space="preserve">7665-1904-ТОО</t>
  </si>
  <si>
    <t xml:space="preserve"> "SatuKazCom" ЖШС</t>
  </si>
  <si>
    <t xml:space="preserve">180440003440</t>
  </si>
  <si>
    <t xml:space="preserve">г. Актобе, 12 мкр-н, д. 45д, кв. (офис) 216Г </t>
  </si>
  <si>
    <t xml:space="preserve">362-Е</t>
  </si>
  <si>
    <t xml:space="preserve"> «Империя-21 век» ЖШС</t>
  </si>
  <si>
    <t xml:space="preserve">180140038530</t>
  </si>
  <si>
    <t xml:space="preserve">Актобе қ, ул. Пожарского, д. 42А </t>
  </si>
  <si>
    <t xml:space="preserve">130-Е</t>
  </si>
  <si>
    <t xml:space="preserve"> «GRAND AUTO Актобе» ЖШС</t>
  </si>
  <si>
    <t xml:space="preserve">131040008445</t>
  </si>
  <si>
    <t xml:space="preserve"> Актобе қ, пр-т Санкибай бат., д. 165Б </t>
  </si>
  <si>
    <t xml:space="preserve"> «МикроСтрой» ЖШС</t>
  </si>
  <si>
    <t xml:space="preserve">180940027900</t>
  </si>
  <si>
    <t xml:space="preserve">Актобе қ,  11 мкр-н , д. 144А\ 2,  кв. 5 </t>
  </si>
  <si>
    <t xml:space="preserve">1694-Е</t>
  </si>
  <si>
    <t xml:space="preserve"> «NSTLogistic» ЖШС</t>
  </si>
  <si>
    <t xml:space="preserve">201140006581</t>
  </si>
  <si>
    <t xml:space="preserve"> Актобе қ, ул. Тургенева, д. 66 кв. 35</t>
  </si>
  <si>
    <t xml:space="preserve">2794-Е</t>
  </si>
  <si>
    <t xml:space="preserve"> «ОптТорг-Ассортимент» ЖШС</t>
  </si>
  <si>
    <t xml:space="preserve">150440027253</t>
  </si>
  <si>
    <t xml:space="preserve"> Актобе қ, ул. Жаманкулова, д. 12 кв.11</t>
  </si>
  <si>
    <t xml:space="preserve">300-Е</t>
  </si>
  <si>
    <t xml:space="preserve"> "Alasha Stroy" ЖШС</t>
  </si>
  <si>
    <t xml:space="preserve">231040016045
</t>
  </si>
  <si>
    <t xml:space="preserve">Актобе қ, Садоводческий коллектив Геолог ОСТ участок 201А</t>
  </si>
  <si>
    <t xml:space="preserve">3527-Е</t>
  </si>
  <si>
    <t xml:space="preserve"> "Прогресс Актобе" ЖШС</t>
  </si>
  <si>
    <t xml:space="preserve">130940012715
</t>
  </si>
  <si>
    <t xml:space="preserve">Актобе қ, Новаторов көш 23</t>
  </si>
  <si>
    <t xml:space="preserve"> «Айсвентек-Казахстан» ЖШС</t>
  </si>
  <si>
    <t xml:space="preserve">100940003433</t>
  </si>
  <si>
    <t xml:space="preserve">Актобе қ, Лачугина көш, ү. 26 п. 2 </t>
  </si>
  <si>
    <t xml:space="preserve"> «ActiveBusiness» ЖШС</t>
  </si>
  <si>
    <t xml:space="preserve">160540018517</t>
  </si>
  <si>
    <t xml:space="preserve">Актюбинская обл, Алгийнский район, г.Алга ул.Ш.Уалиханова, д.5,3/2</t>
  </si>
  <si>
    <t xml:space="preserve"> «Темір-Болат Актобе» ЖШС</t>
  </si>
  <si>
    <t xml:space="preserve">100940007565</t>
  </si>
  <si>
    <t xml:space="preserve">Ақтөбе обл, Актобе қ, 11 мкр, д.114, кв.42</t>
  </si>
  <si>
    <t xml:space="preserve">014/ЗТ-У-219</t>
  </si>
  <si>
    <t xml:space="preserve"> «KDS Supply» ЖШС</t>
  </si>
  <si>
    <t xml:space="preserve">171040012336</t>
  </si>
  <si>
    <t xml:space="preserve">Ақтөбе обл, Актобе қ, Радистов көш, ү.21</t>
  </si>
  <si>
    <t xml:space="preserve"> «Технолинк Актобе» ЖШС</t>
  </si>
  <si>
    <t xml:space="preserve">200140008822</t>
  </si>
  <si>
    <t xml:space="preserve">Ақтөбе обл, Актобе қ, Жилой массив Юго-Запад көш, ү.8</t>
  </si>
  <si>
    <t xml:space="preserve"> «МБ-Қабақ» ЖШС</t>
  </si>
  <si>
    <t xml:space="preserve">070540005685</t>
  </si>
  <si>
    <t xml:space="preserve">Актюбинская обл, г.Актобе, ЖМ Жана коныс д№172А</t>
  </si>
  <si>
    <t xml:space="preserve"> «ДинТорг» ЖШС</t>
  </si>
  <si>
    <t xml:space="preserve">210140019790</t>
  </si>
  <si>
    <t xml:space="preserve">Актюбинская обл, г.Актобе, пр.Мира д.57</t>
  </si>
  <si>
    <t xml:space="preserve">184-Е</t>
  </si>
  <si>
    <t xml:space="preserve"> «Актобе Транс Логистик» ЖШС</t>
  </si>
  <si>
    <t xml:space="preserve">150240024423</t>
  </si>
  <si>
    <t xml:space="preserve">Ақтөбе обл, Актобе қ, Айтеке би көш, ү.33, п.2</t>
  </si>
  <si>
    <t xml:space="preserve"> «Салем Строй Корпус» ЖШС</t>
  </si>
  <si>
    <t xml:space="preserve">230340040204</t>
  </si>
  <si>
    <t xml:space="preserve">Актюбинская обл, Иргизский район, с.Иргиз ул.Койыртбаева, д.7А</t>
  </si>
  <si>
    <t xml:space="preserve"> «ЮГ Строй-Град» ЖШС</t>
  </si>
  <si>
    <t xml:space="preserve">210641009300</t>
  </si>
  <si>
    <t xml:space="preserve">Актюбинская обл, г.Хромтау, ул.Л.Шиловский д.11а</t>
  </si>
  <si>
    <t xml:space="preserve"> «ЭКО СТЭП» ЖШС</t>
  </si>
  <si>
    <t xml:space="preserve">160840002690</t>
  </si>
  <si>
    <t xml:space="preserve">Ақтөбе обл, Актобе қ, Бокенбай Батыра көш, ү.129К, корпус 1, п.2</t>
  </si>
  <si>
    <t xml:space="preserve"> «Сервис 2016» ЖШС</t>
  </si>
  <si>
    <t xml:space="preserve">160740021732</t>
  </si>
  <si>
    <t xml:space="preserve">Актюбинская обл, г.Актобе, ул.Жанкожа Батыра, д.28, 605</t>
  </si>
  <si>
    <t xml:space="preserve"> «Люкс АйТи» ЖШС</t>
  </si>
  <si>
    <t xml:space="preserve">181240006757</t>
  </si>
  <si>
    <t xml:space="preserve">Ақтөбе обл, Актобе қ, проспект Абилкаир хана, д.44В, кв66</t>
  </si>
  <si>
    <t xml:space="preserve">2942-Е</t>
  </si>
  <si>
    <t xml:space="preserve"> «Корпорация VIP Курылыс» ЖШС</t>
  </si>
  <si>
    <t xml:space="preserve">150840017032</t>
  </si>
  <si>
    <t xml:space="preserve">Актюбинская обл, г.Актобе, ул. Г.Жубановой, д.128</t>
  </si>
  <si>
    <t xml:space="preserve"> «ТТТ-2020» ЖШС</t>
  </si>
  <si>
    <t xml:space="preserve">150140022955</t>
  </si>
  <si>
    <t xml:space="preserve">Актюбинская обл, г.Актобе, Жилой массив, Юго-Запад, ул.Абыл Таракулы, д.24</t>
  </si>
  <si>
    <t xml:space="preserve"> «Аксайстрой-2020» ЖШС</t>
  </si>
  <si>
    <t xml:space="preserve">200940026205</t>
  </si>
  <si>
    <t xml:space="preserve">Актюбинская обл, Актобе қ, Маресьева көш, ү.90</t>
  </si>
  <si>
    <t xml:space="preserve">2297-Е</t>
  </si>
  <si>
    <t xml:space="preserve"> «Центр Инженерных систем» ЖШС</t>
  </si>
  <si>
    <t xml:space="preserve">050240004464</t>
  </si>
  <si>
    <t xml:space="preserve">Актюбинская обл, г.Актобе, 12 мкр, 64,20</t>
  </si>
  <si>
    <t xml:space="preserve"> «NDD transcom» ЖШС</t>
  </si>
  <si>
    <t xml:space="preserve">170840023388</t>
  </si>
  <si>
    <t xml:space="preserve">Актюбинская обл, г.Актобе, ЖМ Заречный-4, д.140</t>
  </si>
  <si>
    <t xml:space="preserve">699-Е</t>
  </si>
  <si>
    <t xml:space="preserve"> «Восток-Прогресс» ЖШС</t>
  </si>
  <si>
    <t xml:space="preserve">141040012995</t>
  </si>
  <si>
    <t xml:space="preserve">Ақтөбе обл, Актобе қ, Бокенбай батыра көш,32 кв60</t>
  </si>
  <si>
    <t xml:space="preserve">436-Е</t>
  </si>
  <si>
    <t xml:space="preserve"> «Транс Азия групп» ЖШС</t>
  </si>
  <si>
    <t xml:space="preserve">210540009400</t>
  </si>
  <si>
    <t xml:space="preserve">Актюбинская обл, г.Актобе, пр.Санкибай батыра,д№3Б</t>
  </si>
  <si>
    <t xml:space="preserve"> «Батыс Металл 2020» ЖШС</t>
  </si>
  <si>
    <t xml:space="preserve">200140006281</t>
  </si>
  <si>
    <t xml:space="preserve">Актюбинская обл, г.Актобе, ул.Нокина,20а</t>
  </si>
  <si>
    <t xml:space="preserve">31-Е</t>
  </si>
  <si>
    <t xml:space="preserve"> «МТС Трактор» ЖШС</t>
  </si>
  <si>
    <t xml:space="preserve">060640012035</t>
  </si>
  <si>
    <t xml:space="preserve">Ақтөбе обл, Ақтөбе қ., 312 Атқыштар дивизиясы даңғ., 42 Д</t>
  </si>
  <si>
    <t xml:space="preserve">03/24752</t>
  </si>
  <si>
    <t xml:space="preserve"> «Туретаев Ерлан Аманжолович» ЖК</t>
  </si>
  <si>
    <t xml:space="preserve">770309302055</t>
  </si>
  <si>
    <t xml:space="preserve">Ақтөбе обл, Ақтөбе қ., Гоголь к-сі., 33 үй</t>
  </si>
  <si>
    <t xml:space="preserve">45/3972027</t>
  </si>
  <si>
    <t xml:space="preserve"> "GLOBUS BETON"  ЖШС</t>
  </si>
  <si>
    <t xml:space="preserve">Ақтобе қ, 
 Бейбітшілік данғ.,  57үй </t>
  </si>
  <si>
    <t xml:space="preserve">Актобе обл., МАЭ соты</t>
  </si>
  <si>
    <t xml:space="preserve"> "БурТехСервис"  ЖШС</t>
  </si>
  <si>
    <t xml:space="preserve">Ақтобе қ, 
 Ленинградская к-сі.,  19үй </t>
  </si>
  <si>
    <t xml:space="preserve"> "Union Business"  ЖШС</t>
  </si>
  <si>
    <t xml:space="preserve">Алға қ., Уәлиханов к-сі, 5 ү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000000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508" xfId="23"/>
    <cellStyle name="Excel Built-in Normal" xfId="24"/>
  </cellStyles>
  <dxfs count="1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1.99"/>
    <col collapsed="false" customWidth="true" hidden="false" outlineLevel="0" max="4" min="4" style="0" width="63.41"/>
    <col collapsed="false" customWidth="true" hidden="false" outlineLevel="0" max="5" min="5" style="0" width="24.28"/>
    <col collapsed="false" customWidth="true" hidden="false" outlineLevel="0" max="6" min="6" style="0" width="23.41"/>
    <col collapsed="false" customWidth="true" hidden="false" outlineLevel="0" max="7" min="7" style="0" width="21.7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1"/>
      <c r="B1" s="2"/>
      <c r="C1" s="2"/>
      <c r="D1" s="3"/>
      <c r="E1" s="1"/>
      <c r="F1" s="1"/>
      <c r="G1" s="1"/>
      <c r="H1" s="1"/>
    </row>
    <row r="2" customFormat="false" ht="1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4"/>
    </row>
    <row r="3" customFormat="false" ht="15.75" hidden="false" customHeight="false" outlineLevel="0" collapsed="false">
      <c r="A3" s="4"/>
      <c r="B3" s="6"/>
      <c r="C3" s="6"/>
      <c r="D3" s="7"/>
      <c r="E3" s="4"/>
      <c r="F3" s="4"/>
      <c r="G3" s="4"/>
      <c r="H3" s="4"/>
    </row>
    <row r="4" customFormat="false" ht="94.5" hidden="false" customHeight="fals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15.75" hidden="false" customHeight="false" outlineLevel="0" collapsed="false">
      <c r="A5" s="8" t="n">
        <v>1</v>
      </c>
      <c r="B5" s="9" t="n">
        <v>2</v>
      </c>
      <c r="C5" s="10" t="n">
        <v>3</v>
      </c>
      <c r="D5" s="10" t="n">
        <v>4</v>
      </c>
      <c r="E5" s="8" t="n">
        <v>5</v>
      </c>
      <c r="F5" s="8" t="n">
        <v>6</v>
      </c>
      <c r="G5" s="8" t="n">
        <v>7</v>
      </c>
      <c r="H5" s="8" t="n">
        <v>8</v>
      </c>
    </row>
    <row r="6" customFormat="false" ht="31.5" hidden="false" customHeight="fals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4" t="s">
        <v>12</v>
      </c>
      <c r="F6" s="15" t="s">
        <v>13</v>
      </c>
      <c r="G6" s="16" t="n">
        <v>45684</v>
      </c>
      <c r="H6" s="16" t="n">
        <v>45686</v>
      </c>
    </row>
    <row r="7" customFormat="false" ht="31.5" hidden="false" customHeight="false" outlineLevel="0" collapsed="false">
      <c r="A7" s="11" t="n">
        <v>2</v>
      </c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3</v>
      </c>
      <c r="G7" s="16" t="n">
        <v>45688</v>
      </c>
      <c r="H7" s="16" t="n">
        <v>45691</v>
      </c>
    </row>
    <row r="8" customFormat="false" ht="31.5" hidden="false" customHeight="false" outlineLevel="0" collapsed="false">
      <c r="A8" s="11" t="n">
        <v>3</v>
      </c>
      <c r="B8" s="12" t="s">
        <v>18</v>
      </c>
      <c r="C8" s="13" t="s">
        <v>19</v>
      </c>
      <c r="D8" s="14" t="s">
        <v>20</v>
      </c>
      <c r="E8" s="14" t="n">
        <v>1773</v>
      </c>
      <c r="F8" s="15" t="s">
        <v>13</v>
      </c>
      <c r="G8" s="16" t="n">
        <v>45691</v>
      </c>
      <c r="H8" s="16" t="n">
        <v>45693</v>
      </c>
    </row>
    <row r="9" customFormat="false" ht="31.5" hidden="false" customHeight="false" outlineLevel="0" collapsed="false">
      <c r="A9" s="11" t="n">
        <v>4</v>
      </c>
      <c r="B9" s="17" t="s">
        <v>21</v>
      </c>
      <c r="C9" s="13" t="s">
        <v>22</v>
      </c>
      <c r="D9" s="14" t="s">
        <v>23</v>
      </c>
      <c r="E9" s="14" t="n">
        <v>1257</v>
      </c>
      <c r="F9" s="15" t="s">
        <v>13</v>
      </c>
      <c r="G9" s="16" t="n">
        <v>45694</v>
      </c>
      <c r="H9" s="16" t="n">
        <v>45698</v>
      </c>
    </row>
    <row r="10" customFormat="false" ht="31.5" hidden="false" customHeight="false" outlineLevel="0" collapsed="false">
      <c r="A10" s="11" t="n">
        <v>5</v>
      </c>
      <c r="B10" s="12" t="s">
        <v>24</v>
      </c>
      <c r="C10" s="13" t="s">
        <v>25</v>
      </c>
      <c r="D10" s="14" t="s">
        <v>26</v>
      </c>
      <c r="E10" s="14" t="s">
        <v>27</v>
      </c>
      <c r="F10" s="15" t="s">
        <v>13</v>
      </c>
      <c r="G10" s="16" t="n">
        <v>45698</v>
      </c>
      <c r="H10" s="16" t="n">
        <v>45700</v>
      </c>
    </row>
    <row r="11" customFormat="false" ht="31.5" hidden="false" customHeight="false" outlineLevel="0" collapsed="false">
      <c r="A11" s="11" t="n">
        <v>6</v>
      </c>
      <c r="B11" s="12" t="s">
        <v>28</v>
      </c>
      <c r="C11" s="13" t="s">
        <v>29</v>
      </c>
      <c r="D11" s="14" t="s">
        <v>30</v>
      </c>
      <c r="E11" s="14" t="n">
        <v>346</v>
      </c>
      <c r="F11" s="15" t="s">
        <v>13</v>
      </c>
      <c r="G11" s="16" t="n">
        <v>45698</v>
      </c>
      <c r="H11" s="16" t="n">
        <v>45700</v>
      </c>
    </row>
    <row r="12" customFormat="false" ht="31.5" hidden="false" customHeight="false" outlineLevel="0" collapsed="false">
      <c r="A12" s="11" t="n">
        <v>7</v>
      </c>
      <c r="B12" s="12" t="s">
        <v>31</v>
      </c>
      <c r="C12" s="13" t="s">
        <v>32</v>
      </c>
      <c r="D12" s="14" t="s">
        <v>33</v>
      </c>
      <c r="E12" s="14" t="s">
        <v>34</v>
      </c>
      <c r="F12" s="15" t="s">
        <v>13</v>
      </c>
      <c r="G12" s="16" t="n">
        <v>45699</v>
      </c>
      <c r="H12" s="16" t="n">
        <v>45701</v>
      </c>
    </row>
    <row r="13" s="19" customFormat="true" ht="31.5" hidden="false" customHeight="false" outlineLevel="0" collapsed="false">
      <c r="A13" s="11" t="n">
        <v>8</v>
      </c>
      <c r="B13" s="17" t="s">
        <v>35</v>
      </c>
      <c r="C13" s="13" t="s">
        <v>36</v>
      </c>
      <c r="D13" s="18" t="s">
        <v>37</v>
      </c>
      <c r="E13" s="14" t="s">
        <v>38</v>
      </c>
      <c r="F13" s="15" t="s">
        <v>13</v>
      </c>
      <c r="G13" s="16" t="n">
        <v>45699</v>
      </c>
      <c r="H13" s="16" t="n">
        <v>45701</v>
      </c>
    </row>
    <row r="14" customFormat="false" ht="31.5" hidden="false" customHeight="false" outlineLevel="0" collapsed="false">
      <c r="A14" s="11" t="n">
        <v>9</v>
      </c>
      <c r="B14" s="12" t="s">
        <v>39</v>
      </c>
      <c r="C14" s="13" t="s">
        <v>40</v>
      </c>
      <c r="D14" s="14" t="s">
        <v>41</v>
      </c>
      <c r="E14" s="14" t="s">
        <v>42</v>
      </c>
      <c r="F14" s="15" t="s">
        <v>13</v>
      </c>
      <c r="G14" s="16" t="n">
        <v>45700</v>
      </c>
      <c r="H14" s="16" t="n">
        <v>45702</v>
      </c>
    </row>
    <row r="15" customFormat="false" ht="31.5" hidden="false" customHeight="false" outlineLevel="0" collapsed="false">
      <c r="A15" s="11" t="n">
        <v>10</v>
      </c>
      <c r="B15" s="12" t="s">
        <v>43</v>
      </c>
      <c r="C15" s="13" t="s">
        <v>44</v>
      </c>
      <c r="D15" s="14" t="s">
        <v>45</v>
      </c>
      <c r="E15" s="14" t="n">
        <v>557</v>
      </c>
      <c r="F15" s="15" t="s">
        <v>13</v>
      </c>
      <c r="G15" s="16" t="n">
        <v>45705</v>
      </c>
      <c r="H15" s="16" t="n">
        <v>45707</v>
      </c>
    </row>
    <row r="16" customFormat="false" ht="31.5" hidden="false" customHeight="false" outlineLevel="0" collapsed="false">
      <c r="A16" s="11" t="n">
        <v>11</v>
      </c>
      <c r="B16" s="12" t="s">
        <v>46</v>
      </c>
      <c r="C16" s="13" t="s">
        <v>47</v>
      </c>
      <c r="D16" s="14" t="s">
        <v>48</v>
      </c>
      <c r="E16" s="14" t="s">
        <v>49</v>
      </c>
      <c r="F16" s="15" t="s">
        <v>13</v>
      </c>
      <c r="G16" s="16" t="n">
        <v>45707</v>
      </c>
      <c r="H16" s="16" t="n">
        <v>45709</v>
      </c>
    </row>
    <row r="17" customFormat="false" ht="31.5" hidden="false" customHeight="false" outlineLevel="0" collapsed="false">
      <c r="A17" s="11" t="n">
        <v>12</v>
      </c>
      <c r="B17" s="12" t="s">
        <v>50</v>
      </c>
      <c r="C17" s="13" t="s">
        <v>51</v>
      </c>
      <c r="D17" s="14" t="s">
        <v>52</v>
      </c>
      <c r="E17" s="14" t="s">
        <v>53</v>
      </c>
      <c r="F17" s="15" t="s">
        <v>13</v>
      </c>
      <c r="G17" s="16" t="n">
        <v>45707</v>
      </c>
      <c r="H17" s="16" t="n">
        <v>45709</v>
      </c>
    </row>
    <row r="18" customFormat="false" ht="31.5" hidden="false" customHeight="false" outlineLevel="0" collapsed="false">
      <c r="A18" s="11" t="n">
        <v>13</v>
      </c>
      <c r="B18" s="12" t="s">
        <v>54</v>
      </c>
      <c r="C18" s="13" t="s">
        <v>55</v>
      </c>
      <c r="D18" s="14" t="s">
        <v>56</v>
      </c>
      <c r="E18" s="14" t="s">
        <v>57</v>
      </c>
      <c r="F18" s="15" t="s">
        <v>13</v>
      </c>
      <c r="G18" s="16" t="n">
        <v>45707</v>
      </c>
      <c r="H18" s="16" t="n">
        <v>45709</v>
      </c>
    </row>
    <row r="19" s="19" customFormat="true" ht="31.5" hidden="false" customHeight="false" outlineLevel="0" collapsed="false">
      <c r="A19" s="11" t="n">
        <v>14</v>
      </c>
      <c r="B19" s="20" t="s">
        <v>58</v>
      </c>
      <c r="C19" s="21" t="s">
        <v>59</v>
      </c>
      <c r="D19" s="22" t="s">
        <v>60</v>
      </c>
      <c r="E19" s="14" t="s">
        <v>61</v>
      </c>
      <c r="F19" s="15" t="s">
        <v>13</v>
      </c>
      <c r="G19" s="16" t="n">
        <v>45715</v>
      </c>
      <c r="H19" s="16" t="n">
        <v>45716</v>
      </c>
    </row>
    <row r="20" s="19" customFormat="true" ht="31.5" hidden="false" customHeight="false" outlineLevel="0" collapsed="false">
      <c r="A20" s="11" t="n">
        <v>15</v>
      </c>
      <c r="B20" s="20" t="s">
        <v>62</v>
      </c>
      <c r="C20" s="21" t="s">
        <v>63</v>
      </c>
      <c r="D20" s="22" t="s">
        <v>64</v>
      </c>
      <c r="E20" s="14" t="n">
        <v>1233</v>
      </c>
      <c r="F20" s="15" t="s">
        <v>13</v>
      </c>
      <c r="G20" s="16" t="n">
        <v>45728</v>
      </c>
      <c r="H20" s="16" t="n">
        <v>45730</v>
      </c>
    </row>
    <row r="21" s="19" customFormat="true" ht="31.5" hidden="false" customHeight="false" outlineLevel="0" collapsed="false">
      <c r="A21" s="11" t="n">
        <v>16</v>
      </c>
      <c r="B21" s="12" t="s">
        <v>65</v>
      </c>
      <c r="C21" s="23" t="s">
        <v>66</v>
      </c>
      <c r="D21" s="14" t="s">
        <v>67</v>
      </c>
      <c r="E21" s="14" t="n">
        <v>3992</v>
      </c>
      <c r="F21" s="15" t="s">
        <v>13</v>
      </c>
      <c r="G21" s="16" t="n">
        <v>45730</v>
      </c>
      <c r="H21" s="16" t="n">
        <v>45733</v>
      </c>
    </row>
    <row r="22" s="19" customFormat="true" ht="31.5" hidden="false" customHeight="false" outlineLevel="0" collapsed="false">
      <c r="A22" s="11" t="n">
        <v>17</v>
      </c>
      <c r="B22" s="12" t="s">
        <v>68</v>
      </c>
      <c r="C22" s="23" t="s">
        <v>69</v>
      </c>
      <c r="D22" s="14" t="s">
        <v>70</v>
      </c>
      <c r="E22" s="14" t="n">
        <v>31331</v>
      </c>
      <c r="F22" s="15" t="s">
        <v>13</v>
      </c>
      <c r="G22" s="16" t="n">
        <v>45734</v>
      </c>
      <c r="H22" s="16" t="n">
        <v>45735</v>
      </c>
    </row>
    <row r="23" s="19" customFormat="true" ht="31.5" hidden="false" customHeight="false" outlineLevel="0" collapsed="false">
      <c r="A23" s="11" t="n">
        <v>18</v>
      </c>
      <c r="B23" s="12" t="s">
        <v>71</v>
      </c>
      <c r="C23" s="23" t="s">
        <v>72</v>
      </c>
      <c r="D23" s="14" t="s">
        <v>73</v>
      </c>
      <c r="E23" s="14" t="s">
        <v>74</v>
      </c>
      <c r="F23" s="15" t="s">
        <v>13</v>
      </c>
      <c r="G23" s="16" t="n">
        <v>45789</v>
      </c>
      <c r="H23" s="16" t="n">
        <v>45791</v>
      </c>
    </row>
    <row r="24" s="19" customFormat="true" ht="31.5" hidden="false" customHeight="false" outlineLevel="0" collapsed="false">
      <c r="A24" s="11" t="n">
        <v>19</v>
      </c>
      <c r="B24" s="12" t="s">
        <v>75</v>
      </c>
      <c r="C24" s="23" t="s">
        <v>76</v>
      </c>
      <c r="D24" s="14" t="s">
        <v>77</v>
      </c>
      <c r="E24" s="14" t="n">
        <v>33765</v>
      </c>
      <c r="F24" s="15" t="s">
        <v>13</v>
      </c>
      <c r="G24" s="16" t="n">
        <v>45790</v>
      </c>
      <c r="H24" s="16" t="n">
        <v>45790</v>
      </c>
    </row>
    <row r="25" s="19" customFormat="true" ht="31.5" hidden="false" customHeight="false" outlineLevel="0" collapsed="false">
      <c r="A25" s="11" t="n">
        <v>20</v>
      </c>
      <c r="B25" s="12" t="s">
        <v>78</v>
      </c>
      <c r="C25" s="23" t="s">
        <v>79</v>
      </c>
      <c r="D25" s="14" t="s">
        <v>80</v>
      </c>
      <c r="E25" s="14" t="n">
        <v>1397</v>
      </c>
      <c r="F25" s="15" t="s">
        <v>13</v>
      </c>
      <c r="G25" s="16" t="n">
        <v>45813</v>
      </c>
      <c r="H25" s="16" t="n">
        <v>45813</v>
      </c>
    </row>
    <row r="26" s="19" customFormat="true" ht="31.5" hidden="false" customHeight="false" outlineLevel="0" collapsed="false">
      <c r="A26" s="11" t="n">
        <v>21</v>
      </c>
      <c r="B26" s="12" t="s">
        <v>81</v>
      </c>
      <c r="C26" s="23" t="s">
        <v>82</v>
      </c>
      <c r="D26" s="14" t="s">
        <v>83</v>
      </c>
      <c r="E26" s="14" t="n">
        <v>96</v>
      </c>
      <c r="F26" s="15" t="s">
        <v>13</v>
      </c>
      <c r="G26" s="16" t="n">
        <v>45813</v>
      </c>
      <c r="H26" s="16" t="n">
        <v>45813</v>
      </c>
    </row>
    <row r="27" s="19" customFormat="true" ht="31.5" hidden="false" customHeight="false" outlineLevel="0" collapsed="false">
      <c r="A27" s="11" t="n">
        <v>22</v>
      </c>
      <c r="B27" s="12" t="s">
        <v>84</v>
      </c>
      <c r="C27" s="23" t="s">
        <v>85</v>
      </c>
      <c r="D27" s="14" t="s">
        <v>86</v>
      </c>
      <c r="E27" s="14" t="s">
        <v>87</v>
      </c>
      <c r="F27" s="15" t="s">
        <v>13</v>
      </c>
      <c r="G27" s="16" t="n">
        <v>45817</v>
      </c>
      <c r="H27" s="16" t="n">
        <v>45818</v>
      </c>
    </row>
    <row r="28" s="19" customFormat="true" ht="31.5" hidden="false" customHeight="false" outlineLevel="0" collapsed="false">
      <c r="A28" s="11" t="n">
        <v>23</v>
      </c>
      <c r="B28" s="12" t="s">
        <v>88</v>
      </c>
      <c r="C28" s="23" t="s">
        <v>89</v>
      </c>
      <c r="D28" s="14" t="s">
        <v>90</v>
      </c>
      <c r="E28" s="14" t="n">
        <v>2557</v>
      </c>
      <c r="F28" s="15" t="s">
        <v>13</v>
      </c>
      <c r="G28" s="16" t="n">
        <v>45818</v>
      </c>
      <c r="H28" s="16" t="n">
        <v>45818</v>
      </c>
    </row>
    <row r="29" s="19" customFormat="true" ht="31.5" hidden="false" customHeight="false" outlineLevel="0" collapsed="false">
      <c r="A29" s="11" t="n">
        <v>24</v>
      </c>
      <c r="B29" s="12" t="s">
        <v>91</v>
      </c>
      <c r="C29" s="23" t="s">
        <v>92</v>
      </c>
      <c r="D29" s="14" t="s">
        <v>93</v>
      </c>
      <c r="E29" s="14" t="n">
        <v>12</v>
      </c>
      <c r="F29" s="15" t="s">
        <v>13</v>
      </c>
      <c r="G29" s="16" t="n">
        <v>45819</v>
      </c>
      <c r="H29" s="16" t="n">
        <v>45820</v>
      </c>
    </row>
    <row r="30" s="19" customFormat="true" ht="31.5" hidden="false" customHeight="false" outlineLevel="0" collapsed="false">
      <c r="A30" s="11" t="n">
        <v>25</v>
      </c>
      <c r="B30" s="12" t="s">
        <v>94</v>
      </c>
      <c r="C30" s="23" t="s">
        <v>95</v>
      </c>
      <c r="D30" s="14" t="s">
        <v>96</v>
      </c>
      <c r="E30" s="14" t="n">
        <v>47</v>
      </c>
      <c r="F30" s="15" t="s">
        <v>13</v>
      </c>
      <c r="G30" s="16" t="n">
        <v>45819</v>
      </c>
      <c r="H30" s="16" t="n">
        <v>45820</v>
      </c>
    </row>
    <row r="31" s="19" customFormat="true" ht="31.5" hidden="false" customHeight="false" outlineLevel="0" collapsed="false">
      <c r="A31" s="11" t="n">
        <v>26</v>
      </c>
      <c r="B31" s="12" t="s">
        <v>97</v>
      </c>
      <c r="C31" s="23" t="s">
        <v>98</v>
      </c>
      <c r="D31" s="14" t="s">
        <v>99</v>
      </c>
      <c r="E31" s="14" t="n">
        <v>442</v>
      </c>
      <c r="F31" s="15" t="s">
        <v>13</v>
      </c>
      <c r="G31" s="16" t="n">
        <v>45821</v>
      </c>
      <c r="H31" s="16" t="n">
        <v>45824</v>
      </c>
    </row>
    <row r="32" s="19" customFormat="true" ht="31.5" hidden="false" customHeight="false" outlineLevel="0" collapsed="false">
      <c r="A32" s="11" t="n">
        <v>27</v>
      </c>
      <c r="B32" s="12" t="s">
        <v>100</v>
      </c>
      <c r="C32" s="23" t="s">
        <v>101</v>
      </c>
      <c r="D32" s="14" t="s">
        <v>102</v>
      </c>
      <c r="E32" s="14" t="n">
        <v>1013</v>
      </c>
      <c r="F32" s="15" t="s">
        <v>13</v>
      </c>
      <c r="G32" s="16" t="n">
        <v>45821</v>
      </c>
      <c r="H32" s="16" t="n">
        <v>45824</v>
      </c>
    </row>
    <row r="33" s="19" customFormat="true" ht="31.5" hidden="false" customHeight="false" outlineLevel="0" collapsed="false">
      <c r="A33" s="11" t="n">
        <v>28</v>
      </c>
      <c r="B33" s="12" t="s">
        <v>103</v>
      </c>
      <c r="C33" s="23" t="s">
        <v>104</v>
      </c>
      <c r="D33" s="14" t="s">
        <v>105</v>
      </c>
      <c r="E33" s="14" t="s">
        <v>106</v>
      </c>
      <c r="F33" s="15" t="s">
        <v>13</v>
      </c>
      <c r="G33" s="16" t="n">
        <v>45827</v>
      </c>
      <c r="H33" s="16" t="n">
        <v>45828</v>
      </c>
    </row>
    <row r="34" s="19" customFormat="true" ht="31.5" hidden="false" customHeight="false" outlineLevel="0" collapsed="false">
      <c r="A34" s="11" t="n">
        <v>29</v>
      </c>
      <c r="B34" s="12" t="s">
        <v>107</v>
      </c>
      <c r="C34" s="23" t="s">
        <v>108</v>
      </c>
      <c r="D34" s="14" t="s">
        <v>109</v>
      </c>
      <c r="E34" s="14" t="n">
        <v>1162</v>
      </c>
      <c r="F34" s="15" t="s">
        <v>13</v>
      </c>
      <c r="G34" s="16" t="n">
        <v>45832</v>
      </c>
      <c r="H34" s="16" t="n">
        <v>45834</v>
      </c>
    </row>
    <row r="35" s="19" customFormat="true" ht="31.5" hidden="false" customHeight="false" outlineLevel="0" collapsed="false">
      <c r="A35" s="11" t="n">
        <v>30</v>
      </c>
      <c r="B35" s="12" t="s">
        <v>110</v>
      </c>
      <c r="C35" s="23" t="s">
        <v>111</v>
      </c>
      <c r="D35" s="14" t="s">
        <v>112</v>
      </c>
      <c r="E35" s="14" t="n">
        <v>2788</v>
      </c>
      <c r="F35" s="15" t="s">
        <v>13</v>
      </c>
      <c r="G35" s="16" t="n">
        <v>45833</v>
      </c>
      <c r="H35" s="16" t="n">
        <v>45834</v>
      </c>
    </row>
    <row r="36" s="19" customFormat="true" ht="31.5" hidden="false" customHeight="false" outlineLevel="0" collapsed="false">
      <c r="A36" s="11" t="n">
        <v>31</v>
      </c>
      <c r="B36" s="12" t="s">
        <v>113</v>
      </c>
      <c r="C36" s="23" t="s">
        <v>114</v>
      </c>
      <c r="D36" s="14" t="s">
        <v>115</v>
      </c>
      <c r="E36" s="14" t="s">
        <v>116</v>
      </c>
      <c r="F36" s="15" t="s">
        <v>13</v>
      </c>
      <c r="G36" s="16" t="n">
        <v>45834</v>
      </c>
      <c r="H36" s="16" t="n">
        <v>45835</v>
      </c>
    </row>
    <row r="37" s="19" customFormat="true" ht="31.5" hidden="false" customHeight="false" outlineLevel="0" collapsed="false">
      <c r="A37" s="11" t="n">
        <v>32</v>
      </c>
      <c r="B37" s="12" t="s">
        <v>117</v>
      </c>
      <c r="C37" s="23" t="s">
        <v>118</v>
      </c>
      <c r="D37" s="14" t="s">
        <v>119</v>
      </c>
      <c r="E37" s="14" t="n">
        <v>1661</v>
      </c>
      <c r="F37" s="15" t="s">
        <v>13</v>
      </c>
      <c r="G37" s="16" t="n">
        <v>45863</v>
      </c>
      <c r="H37" s="16" t="n">
        <v>45866</v>
      </c>
    </row>
    <row r="38" s="19" customFormat="true" ht="31.5" hidden="false" customHeight="false" outlineLevel="0" collapsed="false">
      <c r="A38" s="11" t="n">
        <v>33</v>
      </c>
      <c r="B38" s="12" t="s">
        <v>120</v>
      </c>
      <c r="C38" s="23" t="s">
        <v>121</v>
      </c>
      <c r="D38" s="14" t="s">
        <v>122</v>
      </c>
      <c r="E38" s="14" t="s">
        <v>123</v>
      </c>
      <c r="F38" s="15" t="s">
        <v>13</v>
      </c>
      <c r="G38" s="16" t="n">
        <v>45874</v>
      </c>
      <c r="H38" s="16" t="n">
        <v>45875</v>
      </c>
    </row>
    <row r="39" s="19" customFormat="true" ht="31.5" hidden="false" customHeight="false" outlineLevel="0" collapsed="false">
      <c r="A39" s="11" t="n">
        <v>34</v>
      </c>
      <c r="B39" s="12" t="s">
        <v>124</v>
      </c>
      <c r="C39" s="23" t="s">
        <v>125</v>
      </c>
      <c r="D39" s="14" t="s">
        <v>126</v>
      </c>
      <c r="E39" s="14" t="s">
        <v>127</v>
      </c>
      <c r="F39" s="15" t="s">
        <v>13</v>
      </c>
      <c r="G39" s="16" t="n">
        <v>45875</v>
      </c>
      <c r="H39" s="16" t="n">
        <v>45875</v>
      </c>
    </row>
    <row r="40" s="19" customFormat="true" ht="31.5" hidden="false" customHeight="false" outlineLevel="0" collapsed="false">
      <c r="A40" s="11" t="n">
        <v>35</v>
      </c>
      <c r="B40" s="12" t="s">
        <v>128</v>
      </c>
      <c r="C40" s="23" t="s">
        <v>129</v>
      </c>
      <c r="D40" s="14" t="s">
        <v>130</v>
      </c>
      <c r="E40" s="14" t="n">
        <v>1526</v>
      </c>
      <c r="F40" s="15" t="s">
        <v>13</v>
      </c>
      <c r="G40" s="16" t="n">
        <v>45881</v>
      </c>
      <c r="H40" s="16" t="n">
        <v>45881</v>
      </c>
    </row>
    <row r="41" s="19" customFormat="true" ht="31.5" hidden="false" customHeight="false" outlineLevel="0" collapsed="false">
      <c r="A41" s="11" t="n">
        <v>36</v>
      </c>
      <c r="B41" s="12" t="s">
        <v>131</v>
      </c>
      <c r="C41" s="23" t="s">
        <v>132</v>
      </c>
      <c r="D41" s="14" t="s">
        <v>133</v>
      </c>
      <c r="E41" s="14" t="s">
        <v>134</v>
      </c>
      <c r="F41" s="15" t="s">
        <v>13</v>
      </c>
      <c r="G41" s="16" t="n">
        <v>45883</v>
      </c>
      <c r="H41" s="16" t="n">
        <v>45883</v>
      </c>
    </row>
    <row r="42" s="19" customFormat="true" ht="31.5" hidden="false" customHeight="false" outlineLevel="0" collapsed="false">
      <c r="A42" s="11" t="n">
        <v>37</v>
      </c>
      <c r="B42" s="12" t="s">
        <v>135</v>
      </c>
      <c r="C42" s="23" t="s">
        <v>136</v>
      </c>
      <c r="D42" s="14" t="s">
        <v>137</v>
      </c>
      <c r="E42" s="14" t="s">
        <v>138</v>
      </c>
      <c r="F42" s="15" t="s">
        <v>13</v>
      </c>
      <c r="G42" s="16" t="n">
        <v>45891</v>
      </c>
      <c r="H42" s="16" t="n">
        <v>45894</v>
      </c>
    </row>
    <row r="43" s="19" customFormat="true" ht="31.5" hidden="false" customHeight="false" outlineLevel="0" collapsed="false">
      <c r="A43" s="11" t="n">
        <v>38</v>
      </c>
      <c r="B43" s="12" t="s">
        <v>139</v>
      </c>
      <c r="C43" s="23" t="s">
        <v>140</v>
      </c>
      <c r="D43" s="14" t="s">
        <v>141</v>
      </c>
      <c r="E43" s="14" t="s">
        <v>142</v>
      </c>
      <c r="F43" s="15" t="s">
        <v>13</v>
      </c>
      <c r="G43" s="16" t="n">
        <v>45896</v>
      </c>
      <c r="H43" s="16" t="n">
        <v>45897</v>
      </c>
    </row>
    <row r="44" s="19" customFormat="true" ht="31.5" hidden="false" customHeight="false" outlineLevel="0" collapsed="false">
      <c r="A44" s="11" t="n">
        <v>39</v>
      </c>
      <c r="B44" s="17" t="s">
        <v>143</v>
      </c>
      <c r="C44" s="24" t="n">
        <v>150640022953</v>
      </c>
      <c r="D44" s="18" t="s">
        <v>144</v>
      </c>
      <c r="E44" s="25"/>
      <c r="F44" s="26" t="s">
        <v>145</v>
      </c>
      <c r="G44" s="25" t="n">
        <v>45915</v>
      </c>
      <c r="H44" s="25" t="n">
        <v>45916</v>
      </c>
    </row>
    <row r="45" s="19" customFormat="true" ht="31.5" hidden="false" customHeight="false" outlineLevel="0" collapsed="false">
      <c r="A45" s="11" t="n">
        <v>40</v>
      </c>
      <c r="B45" s="17" t="s">
        <v>146</v>
      </c>
      <c r="C45" s="24" t="n">
        <v>111240015832</v>
      </c>
      <c r="D45" s="18" t="s">
        <v>147</v>
      </c>
      <c r="E45" s="25"/>
      <c r="F45" s="26" t="s">
        <v>145</v>
      </c>
      <c r="G45" s="25" t="n">
        <v>45915</v>
      </c>
      <c r="H45" s="25" t="n">
        <v>45918</v>
      </c>
    </row>
    <row r="46" s="19" customFormat="true" ht="31.5" hidden="false" customHeight="false" outlineLevel="0" collapsed="false">
      <c r="A46" s="11" t="n">
        <v>41</v>
      </c>
      <c r="B46" s="17" t="s">
        <v>148</v>
      </c>
      <c r="C46" s="27" t="n">
        <v>160540018557</v>
      </c>
      <c r="D46" s="18" t="s">
        <v>149</v>
      </c>
      <c r="E46" s="25"/>
      <c r="F46" s="26" t="s">
        <v>145</v>
      </c>
      <c r="G46" s="25" t="n">
        <v>45918</v>
      </c>
      <c r="H46" s="25" t="n">
        <v>45919</v>
      </c>
    </row>
  </sheetData>
  <mergeCells count="1">
    <mergeCell ref="B2:G2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3">
      <formula>AND(COUNTIF($C$11:$C$11,C11)&gt;1,NOT(ISBLANK(C11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:$C$12,C12)&gt;1,NOT(ISBLANK(C12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4">
    <cfRule type="expression" priority="9" aboveAverage="0" equalAverage="0" bottom="0" percent="0" rank="0" text="" dxfId="7">
      <formula>AND(COUNTIF($C$14:$C$14,C14)&gt;1,NOT(ISBLANK(C14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10">
      <formula>AND(COUNTIF($C$18:$C$18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1T12:33:09Z</cp:lastPrinted>
  <dcterms:modified xsi:type="dcterms:W3CDTF">2025-09-19T10:41:44Z</dcterms:modified>
  <cp:revision>0</cp:revision>
  <dc:subject/>
  <dc:title/>
</cp:coreProperties>
</file>