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.я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Объявление о возбуждении производства по делу о реабилитации и порядке заявления требований кредиторами</t>
  </si>
  <si>
    <t xml:space="preserve">№</t>
  </si>
  <si>
    <t xml:space="preserve">Фамилия, имя, отчество (если оно указано в документе, удостоверяющем личность) или наименование должника</t>
  </si>
  <si>
    <t xml:space="preserve">Индивидуальный идентификационный номер или бизнес-идентификационный номер должника</t>
  </si>
  <si>
    <t xml:space="preserve">Адрес местонахождения должника</t>
  </si>
  <si>
    <t xml:space="preserve">Наименование суда, возбудившего производство по делу о реабилитации</t>
  </si>
  <si>
    <t xml:space="preserve">Дата вынесения судом определения о возбуждении производства по делу о реабилитации</t>
  </si>
  <si>
    <t xml:space="preserve">Фамилия, имя, отчество (если оно указано в документе, удостоверяющем личность) временного администратора</t>
  </si>
  <si>
    <t xml:space="preserve">Срок принятия требований кредиторов временным администратором </t>
  </si>
  <si>
    <t xml:space="preserve">Адрес приема требований</t>
  </si>
  <si>
    <t xml:space="preserve">Контактные данные (телефон, электронный адрес) временного администратора</t>
  </si>
  <si>
    <t xml:space="preserve">Дата размещения объявления</t>
  </si>
  <si>
    <t xml:space="preserve">с </t>
  </si>
  <si>
    <t xml:space="preserve">до</t>
  </si>
  <si>
    <t xml:space="preserve"> ТОО "ТрейдИнтерКом"</t>
  </si>
  <si>
    <t xml:space="preserve">г.Актобе, р-н Алматы, пр-т 312 Стрелковой дивизии, д.34В
</t>
  </si>
  <si>
    <t xml:space="preserve">СМЭС по Актюбинской области</t>
  </si>
  <si>
    <t xml:space="preserve">Сарманов А.К.</t>
  </si>
  <si>
    <t xml:space="preserve">г.Актобе, пр-т Абылхаир-хана, д.25, каб.412</t>
  </si>
  <si>
    <t xml:space="preserve">8-776-776-11-77                                                                     a.r.m.a.n92@mail.ru                </t>
  </si>
  <si>
    <t xml:space="preserve"> КХ "ДИЯР-АТА"</t>
  </si>
  <si>
    <t xml:space="preserve">Актюбинская обл, с.Байторысайский с/о 
</t>
  </si>
  <si>
    <t xml:space="preserve">Есбергенов А.Т.</t>
  </si>
  <si>
    <t xml:space="preserve">г.Актобе, ул.Маресьева д.105, каб.301</t>
  </si>
  <si>
    <t xml:space="preserve">8-708-471-04-80                 8-771-167-40-61              arystanbay.esbergenov@mail.ru</t>
  </si>
  <si>
    <t xml:space="preserve"> ТОО "Green Capital Kazakhstan"</t>
  </si>
  <si>
    <t xml:space="preserve">г.Актобе, район Алматы, жилой массив Пригородное строение, 117А
</t>
  </si>
  <si>
    <t xml:space="preserve">Остроушко Д.П.</t>
  </si>
  <si>
    <t xml:space="preserve">Алматинская область, Илийский район, поселок Покровка, ул.Алматинская,35</t>
  </si>
  <si>
    <t xml:space="preserve">8-701-944-88-77                       odoe-3@mail.ru</t>
  </si>
  <si>
    <t xml:space="preserve"> ТОО "СК-Максимум"</t>
  </si>
  <si>
    <t xml:space="preserve">г.Актобе, квартал промзона, 474
</t>
  </si>
  <si>
    <t xml:space="preserve"> ТОО "АСК Инжиниринг"</t>
  </si>
  <si>
    <t xml:space="preserve">г.Актобе, ул.Проспект 312 Стрелковой дивизии, д.34В
</t>
  </si>
  <si>
    <t xml:space="preserve"> ТОО "Pro Customs Solution"/ Про Кастомс Солюшн/</t>
  </si>
  <si>
    <t xml:space="preserve">г.Актобе, ул.Проспект Абая, д.20, кв (офис)33
</t>
  </si>
  <si>
    <t xml:space="preserve">Наурзалиев Ж.З.</t>
  </si>
  <si>
    <t xml:space="preserve">г.Актобе, пр-т 312 стр. дивизии, д.15</t>
  </si>
  <si>
    <t xml:space="preserve">8-771-735-53-57</t>
  </si>
  <si>
    <t xml:space="preserve"> ТОО "МТС АгроТехАлем"</t>
  </si>
  <si>
    <t xml:space="preserve">Актюбинская область, Мартукский район, Карашайский с.о. с.Каратаусай, ул.Квиндт, зд.32
</t>
  </si>
  <si>
    <t xml:space="preserve"> ТОО "Оптоград"</t>
  </si>
  <si>
    <t xml:space="preserve">Актюбинская область, Мартукский район, с.Мартук, улица Есет Кокеулы, д.138
</t>
  </si>
  <si>
    <t xml:space="preserve">Телегенева А.К.</t>
  </si>
  <si>
    <t xml:space="preserve">г.Алматы, ул.Амангельды, д.59А</t>
  </si>
  <si>
    <t xml:space="preserve">8-777-777-00-17</t>
  </si>
  <si>
    <t xml:space="preserve"> ТОО "Сайлан Актобе"</t>
  </si>
  <si>
    <t xml:space="preserve">г.Актобе, ул.101 стрелковой бригады, д.13, кор.1, кв.38 
</t>
  </si>
  <si>
    <t xml:space="preserve"> ТОО "Актобе Кап-Рем-Строй"</t>
  </si>
  <si>
    <t xml:space="preserve">г.Актобе, ул.Джангельдина, д.172Д
</t>
  </si>
  <si>
    <t xml:space="preserve"> ТОО "Табысоптторг"</t>
  </si>
  <si>
    <t xml:space="preserve">г.Актобе, ул.Проспект Санкибай батыра, д.1
</t>
  </si>
  <si>
    <t xml:space="preserve">Акмамбетов С.</t>
  </si>
  <si>
    <t xml:space="preserve">г.Актау, мкр.Шығыс-3, дом233</t>
  </si>
  <si>
    <t xml:space="preserve">8-701-350-09-09</t>
  </si>
  <si>
    <t xml:space="preserve"> ТОО "Авего"</t>
  </si>
  <si>
    <t xml:space="preserve">г.Актобе, пр-т А.Молдагуловой, д.11В, кв.89
</t>
  </si>
  <si>
    <t xml:space="preserve"> КХ "Баймбет"</t>
  </si>
  <si>
    <t xml:space="preserve">г.Актобе, Алгинский р-он, Маржанбулакский с/о
</t>
  </si>
  <si>
    <t xml:space="preserve">КХ "Ағайын"</t>
  </si>
  <si>
    <t xml:space="preserve">090964007383 
</t>
  </si>
  <si>
    <t xml:space="preserve">г. Актобе, ул. Актюбинская, д. 47/2 кв. (офис) 38 
</t>
  </si>
  <si>
    <t xml:space="preserve"> ТОО "Адана-Трейд"</t>
  </si>
  <si>
    <t xml:space="preserve">г.Актобе, ул.Абилкайыр-хана, д.23, кв.64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"/>
    <numFmt numFmtId="166" formatCode="[$-409]m/d/yyyy"/>
    <numFmt numFmtId="167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4.28"/>
    <col collapsed="false" customWidth="true" hidden="false" outlineLevel="0" max="4" min="4" style="1" width="22.7"/>
    <col collapsed="false" customWidth="true" hidden="false" outlineLevel="0" max="5" min="5" style="1" width="26.84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9" min="8" style="1" width="12.85"/>
    <col collapsed="false" customWidth="true" hidden="false" outlineLevel="0" max="10" min="10" style="1" width="26.84"/>
    <col collapsed="false" customWidth="true" hidden="false" outlineLevel="0" max="11" min="11" style="1" width="28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" customFormat="false" ht="84.7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3" t="s">
        <v>5</v>
      </c>
      <c r="F5" s="3" t="s">
        <v>6</v>
      </c>
      <c r="G5" s="3" t="s">
        <v>7</v>
      </c>
      <c r="H5" s="5" t="s">
        <v>8</v>
      </c>
      <c r="I5" s="5"/>
      <c r="J5" s="3" t="s">
        <v>9</v>
      </c>
      <c r="K5" s="3" t="s">
        <v>10</v>
      </c>
      <c r="L5" s="3" t="s">
        <v>11</v>
      </c>
    </row>
    <row r="6" customFormat="false" ht="45" hidden="false" customHeight="true" outlineLevel="0" collapsed="false">
      <c r="A6" s="3"/>
      <c r="B6" s="3"/>
      <c r="C6" s="3"/>
      <c r="D6" s="4"/>
      <c r="E6" s="3"/>
      <c r="F6" s="3"/>
      <c r="G6" s="3"/>
      <c r="H6" s="5" t="s">
        <v>12</v>
      </c>
      <c r="I6" s="5" t="s">
        <v>13</v>
      </c>
      <c r="J6" s="3"/>
      <c r="K6" s="3"/>
      <c r="L6" s="3"/>
    </row>
    <row r="7" customFormat="false" ht="20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7" t="n">
        <v>8</v>
      </c>
      <c r="I7" s="7" t="n">
        <v>9</v>
      </c>
      <c r="J7" s="6" t="n">
        <v>10</v>
      </c>
      <c r="K7" s="6" t="n">
        <v>11</v>
      </c>
      <c r="L7" s="6" t="n">
        <v>12</v>
      </c>
    </row>
    <row r="8" s="18" customFormat="true" ht="78.75" hidden="false" customHeight="false" outlineLevel="0" collapsed="false">
      <c r="A8" s="8" t="n">
        <v>1</v>
      </c>
      <c r="B8" s="9" t="s">
        <v>14</v>
      </c>
      <c r="C8" s="10" t="n">
        <v>30840000093</v>
      </c>
      <c r="D8" s="11" t="s">
        <v>15</v>
      </c>
      <c r="E8" s="11" t="s">
        <v>16</v>
      </c>
      <c r="F8" s="12" t="n">
        <v>44924</v>
      </c>
      <c r="G8" s="13" t="s">
        <v>17</v>
      </c>
      <c r="H8" s="14" t="n">
        <v>44930</v>
      </c>
      <c r="I8" s="14" t="n">
        <v>44961</v>
      </c>
      <c r="J8" s="15" t="s">
        <v>18</v>
      </c>
      <c r="K8" s="16" t="s">
        <v>19</v>
      </c>
      <c r="L8" s="12" t="n">
        <v>44930</v>
      </c>
      <c r="M8" s="17"/>
    </row>
    <row r="9" customFormat="false" ht="63" hidden="false" customHeight="false" outlineLevel="0" collapsed="false">
      <c r="A9" s="8" t="n">
        <v>2</v>
      </c>
      <c r="B9" s="9" t="s">
        <v>20</v>
      </c>
      <c r="C9" s="10" t="n">
        <v>151264022992</v>
      </c>
      <c r="D9" s="11" t="s">
        <v>21</v>
      </c>
      <c r="E9" s="11" t="s">
        <v>16</v>
      </c>
      <c r="F9" s="12" t="n">
        <v>44980</v>
      </c>
      <c r="G9" s="13" t="s">
        <v>22</v>
      </c>
      <c r="H9" s="14" t="n">
        <v>44984</v>
      </c>
      <c r="I9" s="14" t="n">
        <v>45012</v>
      </c>
      <c r="J9" s="15" t="s">
        <v>23</v>
      </c>
      <c r="K9" s="16" t="s">
        <v>24</v>
      </c>
      <c r="L9" s="12" t="n">
        <v>44984</v>
      </c>
    </row>
    <row r="10" customFormat="false" ht="78.75" hidden="false" customHeight="false" outlineLevel="0" collapsed="false">
      <c r="A10" s="8" t="n">
        <v>3</v>
      </c>
      <c r="B10" s="9" t="s">
        <v>25</v>
      </c>
      <c r="C10" s="10" t="n">
        <v>170440002707</v>
      </c>
      <c r="D10" s="11" t="s">
        <v>26</v>
      </c>
      <c r="E10" s="11" t="s">
        <v>16</v>
      </c>
      <c r="F10" s="12" t="n">
        <v>45002</v>
      </c>
      <c r="G10" s="13" t="s">
        <v>27</v>
      </c>
      <c r="H10" s="14" t="n">
        <v>45009</v>
      </c>
      <c r="I10" s="14" t="n">
        <v>45040</v>
      </c>
      <c r="J10" s="15" t="s">
        <v>28</v>
      </c>
      <c r="K10" s="16" t="s">
        <v>29</v>
      </c>
      <c r="L10" s="14" t="n">
        <v>45009</v>
      </c>
    </row>
    <row r="11" customFormat="false" ht="47.25" hidden="false" customHeight="false" outlineLevel="0" collapsed="false">
      <c r="A11" s="8" t="n">
        <v>4</v>
      </c>
      <c r="B11" s="9" t="s">
        <v>30</v>
      </c>
      <c r="C11" s="10" t="n">
        <v>10440004127</v>
      </c>
      <c r="D11" s="11" t="s">
        <v>31</v>
      </c>
      <c r="E11" s="11" t="s">
        <v>16</v>
      </c>
      <c r="F11" s="12" t="n">
        <v>45012</v>
      </c>
      <c r="G11" s="13" t="s">
        <v>17</v>
      </c>
      <c r="H11" s="14" t="n">
        <v>45013</v>
      </c>
      <c r="I11" s="14" t="n">
        <v>45044</v>
      </c>
      <c r="J11" s="15" t="s">
        <v>18</v>
      </c>
      <c r="K11" s="16" t="s">
        <v>19</v>
      </c>
      <c r="L11" s="12" t="n">
        <v>45013</v>
      </c>
    </row>
    <row r="12" customFormat="false" ht="60" hidden="false" customHeight="true" outlineLevel="0" collapsed="false">
      <c r="A12" s="8" t="n">
        <v>5</v>
      </c>
      <c r="B12" s="9" t="s">
        <v>32</v>
      </c>
      <c r="C12" s="10" t="n">
        <v>20940000124</v>
      </c>
      <c r="D12" s="11" t="s">
        <v>33</v>
      </c>
      <c r="E12" s="11" t="s">
        <v>16</v>
      </c>
      <c r="F12" s="12" t="n">
        <v>45020</v>
      </c>
      <c r="G12" s="13" t="s">
        <v>17</v>
      </c>
      <c r="H12" s="14" t="n">
        <v>45021</v>
      </c>
      <c r="I12" s="14" t="n">
        <v>45051</v>
      </c>
      <c r="J12" s="15" t="s">
        <v>18</v>
      </c>
      <c r="K12" s="16" t="s">
        <v>19</v>
      </c>
      <c r="L12" s="12" t="n">
        <v>45021</v>
      </c>
    </row>
    <row r="13" customFormat="false" ht="63" hidden="false" customHeight="false" outlineLevel="0" collapsed="false">
      <c r="A13" s="8" t="n">
        <v>6</v>
      </c>
      <c r="B13" s="9" t="s">
        <v>34</v>
      </c>
      <c r="C13" s="10" t="n">
        <v>121040013117</v>
      </c>
      <c r="D13" s="11" t="s">
        <v>35</v>
      </c>
      <c r="E13" s="11" t="s">
        <v>16</v>
      </c>
      <c r="F13" s="12" t="n">
        <v>45035</v>
      </c>
      <c r="G13" s="13" t="s">
        <v>36</v>
      </c>
      <c r="H13" s="14" t="n">
        <v>45037</v>
      </c>
      <c r="I13" s="14" t="n">
        <v>45067</v>
      </c>
      <c r="J13" s="15" t="s">
        <v>37</v>
      </c>
      <c r="K13" s="16" t="s">
        <v>38</v>
      </c>
      <c r="L13" s="12" t="n">
        <v>45037</v>
      </c>
    </row>
    <row r="14" customFormat="false" ht="94.5" hidden="false" customHeight="false" outlineLevel="0" collapsed="false">
      <c r="A14" s="8" t="n">
        <v>7</v>
      </c>
      <c r="B14" s="9" t="s">
        <v>39</v>
      </c>
      <c r="C14" s="10" t="n">
        <v>180240041168</v>
      </c>
      <c r="D14" s="11" t="s">
        <v>40</v>
      </c>
      <c r="E14" s="11" t="s">
        <v>16</v>
      </c>
      <c r="F14" s="12" t="n">
        <v>45043</v>
      </c>
      <c r="G14" s="13" t="s">
        <v>17</v>
      </c>
      <c r="H14" s="14" t="n">
        <v>45048</v>
      </c>
      <c r="I14" s="14" t="n">
        <v>45079</v>
      </c>
      <c r="J14" s="15" t="s">
        <v>18</v>
      </c>
      <c r="K14" s="16" t="s">
        <v>19</v>
      </c>
      <c r="L14" s="14" t="n">
        <v>45048</v>
      </c>
    </row>
    <row r="15" customFormat="false" ht="94.5" hidden="false" customHeight="false" outlineLevel="0" collapsed="false">
      <c r="A15" s="8" t="n">
        <v>8</v>
      </c>
      <c r="B15" s="9" t="s">
        <v>41</v>
      </c>
      <c r="C15" s="10" t="n">
        <v>120540013063</v>
      </c>
      <c r="D15" s="11" t="s">
        <v>42</v>
      </c>
      <c r="E15" s="11" t="s">
        <v>16</v>
      </c>
      <c r="F15" s="12" t="n">
        <v>45044</v>
      </c>
      <c r="G15" s="13" t="s">
        <v>43</v>
      </c>
      <c r="H15" s="14" t="n">
        <v>45049</v>
      </c>
      <c r="I15" s="14" t="n">
        <v>45080</v>
      </c>
      <c r="J15" s="15" t="s">
        <v>44</v>
      </c>
      <c r="K15" s="16" t="s">
        <v>45</v>
      </c>
      <c r="L15" s="14" t="n">
        <v>45049</v>
      </c>
    </row>
    <row r="16" customFormat="false" ht="63" hidden="false" customHeight="false" outlineLevel="0" collapsed="false">
      <c r="A16" s="8" t="n">
        <v>9</v>
      </c>
      <c r="B16" s="9" t="s">
        <v>46</v>
      </c>
      <c r="C16" s="10" t="n">
        <v>130240023567</v>
      </c>
      <c r="D16" s="11" t="s">
        <v>47</v>
      </c>
      <c r="E16" s="11" t="s">
        <v>16</v>
      </c>
      <c r="F16" s="12" t="n">
        <v>45057</v>
      </c>
      <c r="G16" s="13" t="s">
        <v>22</v>
      </c>
      <c r="H16" s="14" t="n">
        <v>45061</v>
      </c>
      <c r="I16" s="14" t="n">
        <v>45092</v>
      </c>
      <c r="J16" s="15" t="s">
        <v>23</v>
      </c>
      <c r="K16" s="16" t="s">
        <v>24</v>
      </c>
      <c r="L16" s="14" t="n">
        <v>45061</v>
      </c>
    </row>
    <row r="17" customFormat="false" ht="63" hidden="false" customHeight="false" outlineLevel="0" collapsed="false">
      <c r="A17" s="8" t="n">
        <v>10</v>
      </c>
      <c r="B17" s="9" t="s">
        <v>48</v>
      </c>
      <c r="C17" s="10" t="n">
        <v>60240014878</v>
      </c>
      <c r="D17" s="11" t="s">
        <v>49</v>
      </c>
      <c r="E17" s="11" t="s">
        <v>16</v>
      </c>
      <c r="F17" s="12" t="n">
        <v>45090</v>
      </c>
      <c r="G17" s="13" t="s">
        <v>36</v>
      </c>
      <c r="H17" s="14" t="n">
        <v>45091</v>
      </c>
      <c r="I17" s="14" t="n">
        <v>45121</v>
      </c>
      <c r="J17" s="15" t="s">
        <v>37</v>
      </c>
      <c r="K17" s="16" t="s">
        <v>38</v>
      </c>
      <c r="L17" s="14" t="n">
        <v>45091</v>
      </c>
    </row>
    <row r="18" customFormat="false" ht="47.25" hidden="false" customHeight="false" outlineLevel="0" collapsed="false">
      <c r="A18" s="8" t="n">
        <v>11</v>
      </c>
      <c r="B18" s="9" t="s">
        <v>50</v>
      </c>
      <c r="C18" s="10" t="n">
        <v>110840019281</v>
      </c>
      <c r="D18" s="11" t="s">
        <v>51</v>
      </c>
      <c r="E18" s="11" t="s">
        <v>16</v>
      </c>
      <c r="F18" s="12" t="n">
        <v>45125</v>
      </c>
      <c r="G18" s="13" t="s">
        <v>52</v>
      </c>
      <c r="H18" s="14" t="n">
        <v>45131</v>
      </c>
      <c r="I18" s="14" t="n">
        <v>45162</v>
      </c>
      <c r="J18" s="15" t="s">
        <v>53</v>
      </c>
      <c r="K18" s="16" t="s">
        <v>54</v>
      </c>
      <c r="L18" s="14" t="n">
        <v>45131</v>
      </c>
    </row>
    <row r="19" customFormat="false" ht="51.75" hidden="false" customHeight="true" outlineLevel="0" collapsed="false">
      <c r="A19" s="8" t="n">
        <v>12</v>
      </c>
      <c r="B19" s="9" t="s">
        <v>55</v>
      </c>
      <c r="C19" s="10" t="n">
        <v>70240014891</v>
      </c>
      <c r="D19" s="11" t="s">
        <v>56</v>
      </c>
      <c r="E19" s="11" t="s">
        <v>16</v>
      </c>
      <c r="F19" s="12" t="n">
        <v>45156</v>
      </c>
      <c r="G19" s="13" t="s">
        <v>17</v>
      </c>
      <c r="H19" s="14" t="n">
        <v>45160</v>
      </c>
      <c r="I19" s="14" t="n">
        <v>45191</v>
      </c>
      <c r="J19" s="15" t="s">
        <v>18</v>
      </c>
      <c r="K19" s="16" t="s">
        <v>19</v>
      </c>
      <c r="L19" s="14" t="n">
        <v>45160</v>
      </c>
    </row>
    <row r="20" customFormat="false" ht="63" hidden="false" customHeight="false" outlineLevel="0" collapsed="false">
      <c r="A20" s="8" t="n">
        <v>13</v>
      </c>
      <c r="B20" s="9" t="s">
        <v>57</v>
      </c>
      <c r="C20" s="10" t="n">
        <v>100964000905</v>
      </c>
      <c r="D20" s="11" t="s">
        <v>58</v>
      </c>
      <c r="E20" s="11" t="s">
        <v>16</v>
      </c>
      <c r="F20" s="12" t="n">
        <v>45208</v>
      </c>
      <c r="G20" s="13" t="s">
        <v>17</v>
      </c>
      <c r="H20" s="14" t="n">
        <v>45210</v>
      </c>
      <c r="I20" s="14" t="n">
        <v>45241</v>
      </c>
      <c r="J20" s="15" t="s">
        <v>18</v>
      </c>
      <c r="K20" s="16" t="s">
        <v>19</v>
      </c>
      <c r="L20" s="14" t="n">
        <v>45210</v>
      </c>
    </row>
    <row r="21" customFormat="false" ht="63" hidden="false" customHeight="false" outlineLevel="0" collapsed="false">
      <c r="A21" s="19" t="n">
        <v>14</v>
      </c>
      <c r="B21" s="20" t="s">
        <v>59</v>
      </c>
      <c r="C21" s="21" t="s">
        <v>60</v>
      </c>
      <c r="D21" s="22" t="s">
        <v>61</v>
      </c>
      <c r="E21" s="22" t="s">
        <v>16</v>
      </c>
      <c r="F21" s="23" t="n">
        <v>45244</v>
      </c>
      <c r="G21" s="24" t="s">
        <v>22</v>
      </c>
      <c r="H21" s="25" t="n">
        <v>45246</v>
      </c>
      <c r="I21" s="25" t="n">
        <v>45276</v>
      </c>
      <c r="J21" s="26" t="str">
        <f aca="false">J9</f>
        <v>г.Актобе, ул.Маресьева д.105, каб.301</v>
      </c>
      <c r="K21" s="27" t="str">
        <f aca="false">K9</f>
        <v>8-708-471-04-80                 8-771-167-40-61              arystanbay.esbergenov@mail.ru</v>
      </c>
      <c r="L21" s="25" t="n">
        <v>45246</v>
      </c>
    </row>
    <row r="22" customFormat="false" ht="63" hidden="false" customHeight="false" outlineLevel="0" collapsed="false">
      <c r="A22" s="8" t="n">
        <v>15</v>
      </c>
      <c r="B22" s="9" t="s">
        <v>62</v>
      </c>
      <c r="C22" s="10" t="n">
        <v>71040017029</v>
      </c>
      <c r="D22" s="11" t="s">
        <v>63</v>
      </c>
      <c r="E22" s="11" t="s">
        <v>16</v>
      </c>
      <c r="F22" s="12" t="n">
        <v>45257</v>
      </c>
      <c r="G22" s="13" t="s">
        <v>17</v>
      </c>
      <c r="H22" s="14" t="n">
        <v>45258</v>
      </c>
      <c r="I22" s="14" t="n">
        <v>45288</v>
      </c>
      <c r="J22" s="15" t="s">
        <v>18</v>
      </c>
      <c r="K22" s="16" t="s">
        <v>19</v>
      </c>
      <c r="L22" s="14" t="n">
        <v>45258</v>
      </c>
    </row>
  </sheetData>
  <mergeCells count="12">
    <mergeCell ref="A2:L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23:55Z</dcterms:created>
  <dc:creator>Бекболат Латыпов</dc:creator>
  <dc:description/>
  <dc:language>en-US</dc:language>
  <cp:lastModifiedBy>Суйинова Айнура Кенесбайкызы</cp:lastModifiedBy>
  <dcterms:modified xsi:type="dcterms:W3CDTF">2023-12-06T07:24:27Z</dcterms:modified>
  <cp:revision>0</cp:revision>
  <dc:subject/>
  <dc:title/>
</cp:coreProperties>
</file>