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 о банкротстве" sheetId="1" state="visible" r:id="rId2"/>
  </sheets>
  <definedNames>
    <definedName function="false" hidden="false" name="_xlnm__FilterDatabase_1" vbProcedure="false">'объявление о банкротстве'!$A$6:$M$6</definedName>
    <definedName function="false" hidden="false" localSheetId="0" name="_xlnm__FilterDatabase" vbProcedure="false">'объявление о банкротстве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32">
  <si>
    <t xml:space="preserve">Объявление о возбуждении производства по делу о банкротстве и порядке заявления требований кредиторами</t>
  </si>
  <si>
    <t xml:space="preserve">№   </t>
  </si>
  <si>
    <t xml:space="preserve">Фамилия, имя, отчество (если оно указано в документе, удостоверяющем личность) или наименование должника</t>
  </si>
  <si>
    <t xml:space="preserve">Индивидуальный идентификационный номер или бизнес-идентификационный номер должника</t>
  </si>
  <si>
    <t xml:space="preserve">Адрес местонахождения должника</t>
  </si>
  <si>
    <t xml:space="preserve">Наименование суда, возбудившего производство по делу о банкротстве</t>
  </si>
  <si>
    <t xml:space="preserve">Дата вынесения судом определения о возбуждении производства по делу о банкротстве</t>
  </si>
  <si>
    <t xml:space="preserve">Фамилия, имя, отчество (если оно указано в документе, удостоверяющем личность) временного управляющего</t>
  </si>
  <si>
    <t xml:space="preserve">Срок принятия требований кредиторов временным управляющим </t>
  </si>
  <si>
    <t xml:space="preserve">Адрес приема требований</t>
  </si>
  <si>
    <t xml:space="preserve">Контактные данные (телефон, электронный адрес) временного управляющего</t>
  </si>
  <si>
    <t xml:space="preserve">Дата размещения объявления</t>
  </si>
  <si>
    <t xml:space="preserve">с </t>
  </si>
  <si>
    <t xml:space="preserve">до</t>
  </si>
  <si>
    <t xml:space="preserve">ТОО "Нью ком" </t>
  </si>
  <si>
    <t xml:space="preserve">050840011082
</t>
  </si>
  <si>
    <t xml:space="preserve">Акт.область, с.Каргалинское, ул. Сатпаева, д.66А, кв.3</t>
  </si>
  <si>
    <t xml:space="preserve">СМЭС Актюбинской области</t>
  </si>
  <si>
    <t xml:space="preserve">Имангалиева З.М.</t>
  </si>
  <si>
    <t xml:space="preserve">г.Актобе, ул.Маресьева,105 каб 315</t>
  </si>
  <si>
    <t xml:space="preserve">8-701-341-46-95</t>
  </si>
  <si>
    <t xml:space="preserve">ТОО "MAREKSclub" </t>
  </si>
  <si>
    <t xml:space="preserve">161040020771
</t>
  </si>
  <si>
    <t xml:space="preserve">Акт.область, Мугалжарский район, г.Эмба, ул.Толе би, д.10</t>
  </si>
  <si>
    <t xml:space="preserve">Сеитов Н.И.</t>
  </si>
  <si>
    <t xml:space="preserve">г.Актобе, ул.Пожарского д.32, офис 1</t>
  </si>
  <si>
    <t xml:space="preserve">8-771-059-00-70                                  bankrot-kz@mail.ru</t>
  </si>
  <si>
    <t xml:space="preserve">ТОО "ОйлТехноГрупп" </t>
  </si>
  <si>
    <t xml:space="preserve">060640007920
</t>
  </si>
  <si>
    <t xml:space="preserve">Акт.область, г.Актобе, ул. Амангельди Кусжанова, д.9</t>
  </si>
  <si>
    <t xml:space="preserve">Сарманов А.К.</t>
  </si>
  <si>
    <t xml:space="preserve">г.Актобе, пр.Абилкайыр хана, д.25, оф.412</t>
  </si>
  <si>
    <t xml:space="preserve">8-776-124-04-04</t>
  </si>
  <si>
    <t xml:space="preserve">ТОО "Sattilik Trans" (Сэттилик Траст) </t>
  </si>
  <si>
    <t xml:space="preserve">191140022975
</t>
  </si>
  <si>
    <t xml:space="preserve">Акт.область, г.Актобе, ул. Алтынсарина, д.10А</t>
  </si>
  <si>
    <t xml:space="preserve">Наурзалиев Ж.З.</t>
  </si>
  <si>
    <t xml:space="preserve">г.Актобе, 312 стрелковой дивизии, д№15</t>
  </si>
  <si>
    <t xml:space="preserve">8-702-342-39-17</t>
  </si>
  <si>
    <t xml:space="preserve">ТОО "AgtobeQurylysEngineering"</t>
  </si>
  <si>
    <t xml:space="preserve">180240031359
</t>
  </si>
  <si>
    <t xml:space="preserve">Актюбинская обл, г.Актобе, проспект Санкибай батыра, 34Б
</t>
  </si>
  <si>
    <t xml:space="preserve">ТОО "Mega Building Group" </t>
  </si>
  <si>
    <t xml:space="preserve">080840001388
</t>
  </si>
  <si>
    <t xml:space="preserve">г.Актобе, ул.Сабыра Курманалина, д.32Г</t>
  </si>
  <si>
    <t xml:space="preserve">Кайканов С.М.</t>
  </si>
  <si>
    <t xml:space="preserve">г.Актобе, ул.Маресьева,105 каб 301</t>
  </si>
  <si>
    <t xml:space="preserve">8-778-666-67-58</t>
  </si>
  <si>
    <t xml:space="preserve">ТОО "АктобеХим ТЭК" </t>
  </si>
  <si>
    <t xml:space="preserve">080840000924
</t>
  </si>
  <si>
    <t xml:space="preserve">г.Актобе, ул.312 стрелковой дивизии, д.38Д</t>
  </si>
  <si>
    <t xml:space="preserve">Картбаев Е.Б.</t>
  </si>
  <si>
    <t xml:space="preserve">г.Актобе, пр-т А.Молдагуловой, 49 каб 823</t>
  </si>
  <si>
    <t xml:space="preserve">8-771-102-27-97</t>
  </si>
  <si>
    <t xml:space="preserve">ТОО "Актобе Эко Центр" </t>
  </si>
  <si>
    <t xml:space="preserve">080540003600
</t>
  </si>
  <si>
    <t xml:space="preserve">г.Актобе, ул.Газиза Жубановой, д.50</t>
  </si>
  <si>
    <t xml:space="preserve">Толеубай Т.Ж.</t>
  </si>
  <si>
    <t xml:space="preserve">8-701-359-93-96</t>
  </si>
  <si>
    <t xml:space="preserve">ТОО "Ак-Бидай-2000" </t>
  </si>
  <si>
    <t xml:space="preserve">990840001050
</t>
  </si>
  <si>
    <t xml:space="preserve">г.Актобе, ул.Шамши Калдаякова, д.21Б</t>
  </si>
  <si>
    <t xml:space="preserve">Есбергенов А.Т.</t>
  </si>
  <si>
    <t xml:space="preserve">г.Актобе, пос.Заречный-4, дом213</t>
  </si>
  <si>
    <t xml:space="preserve">8-771-167-40-61                                    arystanbay.esbergenov@mail.ru</t>
  </si>
  <si>
    <t xml:space="preserve">ТОО "ЮЛЬ" </t>
  </si>
  <si>
    <t xml:space="preserve">190140027359
</t>
  </si>
  <si>
    <t xml:space="preserve">Актюбинская обл, г.Актобе, ЖМ Кызылжар, д.638
</t>
  </si>
  <si>
    <t xml:space="preserve">ТОО "ЕРЕН-Групп" </t>
  </si>
  <si>
    <t xml:space="preserve">060340011760
</t>
  </si>
  <si>
    <t xml:space="preserve">г.Актобе, 312 стрелковой дивизии, 9Б</t>
  </si>
  <si>
    <t xml:space="preserve">31.02.2024</t>
  </si>
  <si>
    <t xml:space="preserve">ТОО "Компания Строй Груп Актобе" </t>
  </si>
  <si>
    <t xml:space="preserve">160440023699
</t>
  </si>
  <si>
    <t xml:space="preserve">г.Актобе, ул.8 марта, 18-312
</t>
  </si>
  <si>
    <t xml:space="preserve">Таушан К.Ж.</t>
  </si>
  <si>
    <t xml:space="preserve">8-705-235-88-57</t>
  </si>
  <si>
    <t xml:space="preserve">ТОО "MSAS Company" </t>
  </si>
  <si>
    <t xml:space="preserve">951240002191
</t>
  </si>
  <si>
    <t xml:space="preserve">Актюбинская область, Хромтауский район, ул.Г.Жубанова, д.3А кв.41
</t>
  </si>
  <si>
    <t xml:space="preserve">8-771-735-53-57</t>
  </si>
  <si>
    <t xml:space="preserve">ТОО "Темир Трэйдинг" </t>
  </si>
  <si>
    <t xml:space="preserve">110240016510
</t>
  </si>
  <si>
    <t xml:space="preserve">г.Актобе, р.Промзона,15 ст.Дженешке
</t>
  </si>
  <si>
    <t xml:space="preserve">ТОО "Импроммаш" </t>
  </si>
  <si>
    <t xml:space="preserve">120640018286
</t>
  </si>
  <si>
    <t xml:space="preserve">Актюбинская обл, Хромтауский район, с.Хромтау, ул.Дорожная, д.12А
</t>
  </si>
  <si>
    <t xml:space="preserve">8-701-341-46-95                                                                 8-705-705-55-51</t>
  </si>
  <si>
    <t xml:space="preserve">ТОО "Aktobe Steel Company" </t>
  </si>
  <si>
    <t xml:space="preserve">180440020856
</t>
  </si>
  <si>
    <t xml:space="preserve">г.Актобе, ул.Айтеке би 11-5
</t>
  </si>
  <si>
    <t xml:space="preserve">Бернгард О.А.</t>
  </si>
  <si>
    <t xml:space="preserve">8-776-750-02-31</t>
  </si>
  <si>
    <t xml:space="preserve">ТОО "Актобе Снабжение" </t>
  </si>
  <si>
    <t xml:space="preserve">170940006857
</t>
  </si>
  <si>
    <t xml:space="preserve">г.Актобе, ул.Айтеке би 11-4
</t>
  </si>
  <si>
    <t xml:space="preserve">Кокаманов А.Е.</t>
  </si>
  <si>
    <t xml:space="preserve">8-701-577-83-34</t>
  </si>
  <si>
    <t xml:space="preserve">ИП "Абитов Арыстан Акшолакович" </t>
  </si>
  <si>
    <t xml:space="preserve">620208301632
</t>
  </si>
  <si>
    <t xml:space="preserve">г.Актобе, Садоводческий коллектив "Актюбсельмаш"-10, д.30
</t>
  </si>
  <si>
    <t xml:space="preserve">ТОО "СК-Каир-Б.Д." </t>
  </si>
  <si>
    <t xml:space="preserve">060840016184
</t>
  </si>
  <si>
    <t xml:space="preserve">г.Актобе, переулок Алыс д.9.
</t>
  </si>
  <si>
    <t xml:space="preserve">Байдуллин К.Т.</t>
  </si>
  <si>
    <t xml:space="preserve">8-701-475-13-24                                                                                       8-771-598-63-90                                                                  koszhan@inbox.ru</t>
  </si>
  <si>
    <t xml:space="preserve">ТОО "Кроун Плюс" </t>
  </si>
  <si>
    <t xml:space="preserve">030940002370
</t>
  </si>
  <si>
    <t xml:space="preserve">г.Актобе, ул.Молдагуловой 46</t>
  </si>
  <si>
    <t xml:space="preserve">Курмангазин Т.К.</t>
  </si>
  <si>
    <t xml:space="preserve">8-702-630-65-55</t>
  </si>
  <si>
    <t xml:space="preserve">ТОО "МетИнвестКом" </t>
  </si>
  <si>
    <t xml:space="preserve">170240003272
</t>
  </si>
  <si>
    <t xml:space="preserve">г.Актобе, ул.Кунаева 64А-2</t>
  </si>
  <si>
    <t xml:space="preserve">Дербисалин А.А.</t>
  </si>
  <si>
    <t xml:space="preserve">8-775-321-66-66</t>
  </si>
  <si>
    <t xml:space="preserve">ТОО "МАТ Ақтөбе ЛТД" </t>
  </si>
  <si>
    <t xml:space="preserve">100140010190
</t>
  </si>
  <si>
    <t xml:space="preserve">г.Актобе, проспект Абилхаир хана, д.1 офис 4
</t>
  </si>
  <si>
    <t xml:space="preserve">Исанов А.К.</t>
  </si>
  <si>
    <t xml:space="preserve">8-778-464-83-07                                                     isanovakhat@mail.ru</t>
  </si>
  <si>
    <t xml:space="preserve">ТОО "Ақ-ҚұМаР" </t>
  </si>
  <si>
    <t xml:space="preserve">171240028499
</t>
  </si>
  <si>
    <t xml:space="preserve">г.Актобе, ул. Айтеке би, д.11, оф.4
</t>
  </si>
  <si>
    <t xml:space="preserve">Мухамеджан Т.Б.</t>
  </si>
  <si>
    <t xml:space="preserve">г.Актобе, ул.Бокейхана, 13-15</t>
  </si>
  <si>
    <t xml:space="preserve">8-777-434-44-00</t>
  </si>
  <si>
    <t xml:space="preserve">ТОО "Стройтекс Лтд" </t>
  </si>
  <si>
    <t xml:space="preserve">040640005277
</t>
  </si>
  <si>
    <t xml:space="preserve">г.Актобе, ул. Айтеке би, д.24, п.7
</t>
  </si>
  <si>
    <t xml:space="preserve">ТОО "Азия Холдинг Кз" </t>
  </si>
  <si>
    <t xml:space="preserve">210640011397
</t>
  </si>
  <si>
    <t xml:space="preserve">г.Актобе, ул. 8 марта, д.10, кв.28
</t>
  </si>
  <si>
    <t xml:space="preserve">ТОО "ELS ECO LED LTD" </t>
  </si>
  <si>
    <t xml:space="preserve">161040000925
</t>
  </si>
  <si>
    <t xml:space="preserve">г.Актобе, ул. Проспект Алии Молдагуловой, д.11Б, кв.(офис)87
</t>
  </si>
  <si>
    <t xml:space="preserve">ТОО "ФУЕР" </t>
  </si>
  <si>
    <t xml:space="preserve">191240006392
</t>
  </si>
  <si>
    <t xml:space="preserve">г.Актобе, ул. Пожарского, 14А офис 6
</t>
  </si>
  <si>
    <t xml:space="preserve">ТОО "Леди Магнат" </t>
  </si>
  <si>
    <t xml:space="preserve">090140008659
</t>
  </si>
  <si>
    <t xml:space="preserve">г.Актобе, ул. Вавилова д.39, кв.36
</t>
  </si>
  <si>
    <t xml:space="preserve">КХ "ҚАБЫЛ" </t>
  </si>
  <si>
    <t xml:space="preserve">700101317436
</t>
  </si>
  <si>
    <t xml:space="preserve">Актюбинская обл., Хобдинский район, с.Жрык, ул.Тажикова, д.7
</t>
  </si>
  <si>
    <t xml:space="preserve">г.Актобе, 312 стрелковой дивизии, д№8</t>
  </si>
  <si>
    <t xml:space="preserve">ТОО "TehCentre" </t>
  </si>
  <si>
    <t xml:space="preserve">180940016261
</t>
  </si>
  <si>
    <t xml:space="preserve">Актюбинская обл., Шалкарский район, ул.Кулбатыр Картайулы, д.1Б
</t>
  </si>
  <si>
    <t xml:space="preserve">ТОО "TRIPLE D" </t>
  </si>
  <si>
    <t xml:space="preserve">180140032313
</t>
  </si>
  <si>
    <t xml:space="preserve">Актюбинская обл., г.Актобе, ул.Сактаган Баишева 7, кв.58 
</t>
  </si>
  <si>
    <t xml:space="preserve">ТОО "Трейд Компани KZ" </t>
  </si>
  <si>
    <t xml:space="preserve">140140016205
</t>
  </si>
  <si>
    <t xml:space="preserve">Актюбинская обл., г.Актобе, ул.Алтын Орда,350 корпус1, кв.48 
</t>
  </si>
  <si>
    <t xml:space="preserve">Жайназарова А.Ж.</t>
  </si>
  <si>
    <t xml:space="preserve">8-701-203-45-12</t>
  </si>
  <si>
    <t xml:space="preserve">ТОО СП "FIAL" (СП "ФИАЛ") </t>
  </si>
  <si>
    <t xml:space="preserve">970640000468
</t>
  </si>
  <si>
    <t xml:space="preserve">Актюбинская обл., г.Актобе, проспект. Абилхаир хана, д.42А
</t>
  </si>
  <si>
    <t xml:space="preserve">ТОО  "НАФТА КОМПАНИ"</t>
  </si>
  <si>
    <t xml:space="preserve">120440022643
</t>
  </si>
  <si>
    <t xml:space="preserve">Актюбинская обл., г.Актобе, ул.Р.Люксембург д.91
</t>
  </si>
  <si>
    <t xml:space="preserve">ТОО "Empire Oil" </t>
  </si>
  <si>
    <t xml:space="preserve">220440050243
</t>
  </si>
  <si>
    <t xml:space="preserve">Актюбинская обл., г.Актобе, 12 мкр д.21В, офис 1
</t>
  </si>
  <si>
    <t xml:space="preserve">г.Актобе, пр-т 312 стр.дивизии, д.8</t>
  </si>
  <si>
    <t xml:space="preserve">ТОО  "Ғимарат-Н"</t>
  </si>
  <si>
    <t xml:space="preserve">040140004716
</t>
  </si>
  <si>
    <t xml:space="preserve">Актюбинская обл., г.Актобе, ул.Калдаякова, 5Г-53
</t>
  </si>
  <si>
    <t xml:space="preserve">ТОО  "Mega Service (Мега Сервис)"</t>
  </si>
  <si>
    <t xml:space="preserve">200540011669
</t>
  </si>
  <si>
    <t xml:space="preserve">Актюбинская обл., г.Актобе, ул.Садоводческий коллектив Актюбсельмаш-1, д.39
</t>
  </si>
  <si>
    <t xml:space="preserve">Андрейчук В.В.</t>
  </si>
  <si>
    <t xml:space="preserve">г.Астана, ул.Сатпаева 6, кв.22</t>
  </si>
  <si>
    <t xml:space="preserve">8-776-132-64-64, vasiliy.inc@mail.ru</t>
  </si>
  <si>
    <t xml:space="preserve">ТОО "СанОйл" </t>
  </si>
  <si>
    <t xml:space="preserve">180340023272
</t>
  </si>
  <si>
    <t xml:space="preserve">Актюбинская обл., г.Актобе, ул.А.Смагулова,9
</t>
  </si>
  <si>
    <t xml:space="preserve">ТОО "Ақ-Наз Жаңа Құрылыс" </t>
  </si>
  <si>
    <t xml:space="preserve">100240016886
</t>
  </si>
  <si>
    <t xml:space="preserve">Актюбинская обл., г.Актобе, пр-т Алии Молдагуловой 58, корпус 5
</t>
  </si>
  <si>
    <t xml:space="preserve">Бабанов Б.К.</t>
  </si>
  <si>
    <t xml:space="preserve">г.Актобе, ул.Тургенева 64Б, кв.18</t>
  </si>
  <si>
    <t xml:space="preserve">8-778-427-88-92</t>
  </si>
  <si>
    <t xml:space="preserve">ТОО "Әсем Арман" </t>
  </si>
  <si>
    <t xml:space="preserve">021240015447
</t>
  </si>
  <si>
    <t xml:space="preserve">Актюбинская обл., г.Актобе, ул.Гастелло Н.Ф. стр.14
</t>
  </si>
  <si>
    <t xml:space="preserve">ТОО "West Company Building" </t>
  </si>
  <si>
    <t xml:space="preserve">170740020647
</t>
  </si>
  <si>
    <t xml:space="preserve">Актюбинская обл., г.Актобе, Братьев Жубановых д.282, кв509
</t>
  </si>
  <si>
    <t xml:space="preserve">ТОО "West Crown" </t>
  </si>
  <si>
    <t xml:space="preserve">140740023438
</t>
  </si>
  <si>
    <t xml:space="preserve">Актюбинская обл., г.Актобе, ул.Бокенбай Батыра, д.22, н.п.121а
</t>
  </si>
  <si>
    <t xml:space="preserve">ТОО "Строительная компания "Актобе Центр" </t>
  </si>
  <si>
    <t xml:space="preserve">050940001079
</t>
  </si>
  <si>
    <t xml:space="preserve">Актюбинская обл., г.Актобе, ул.Есет Батыра, 148-19
</t>
  </si>
  <si>
    <t xml:space="preserve">Закиров А.М.</t>
  </si>
  <si>
    <t xml:space="preserve">8-701-523-55-94</t>
  </si>
  <si>
    <t xml:space="preserve">ТОО "ЭКО СТЭП" </t>
  </si>
  <si>
    <t xml:space="preserve">160840002690
</t>
  </si>
  <si>
    <t xml:space="preserve">Актюбинская обл., г.Актобе, ул.Бокенбай батыра, д.129К к.1, кв.2
</t>
  </si>
  <si>
    <t xml:space="preserve">ТОО "Актобе Строй Компания" </t>
  </si>
  <si>
    <t xml:space="preserve">060540009011
</t>
  </si>
  <si>
    <t xml:space="preserve">Актюбинская обл., г.Актобе, ул.Жанкожа Батыра д.112</t>
  </si>
  <si>
    <t xml:space="preserve">ИП "Капанов Рустем Маратович" </t>
  </si>
  <si>
    <t xml:space="preserve">860106300321
</t>
  </si>
  <si>
    <t xml:space="preserve">Актюбинская обл., г.Актобе, ул.Бокенбай батыра д.155/7</t>
  </si>
  <si>
    <t xml:space="preserve">8-701-475-13-24                                           8-771-598-63-90                                        koszhan@inbox.ru</t>
  </si>
  <si>
    <t xml:space="preserve">ТОО "СКС+" </t>
  </si>
  <si>
    <t xml:space="preserve">010840006584
</t>
  </si>
  <si>
    <t xml:space="preserve">Актюбинская обл., г.Актобе, ул.Сакибай батыра, 101А
</t>
  </si>
  <si>
    <t xml:space="preserve">ТОО "Группа компаний Нитрохим" </t>
  </si>
  <si>
    <t xml:space="preserve">151040004758
</t>
  </si>
  <si>
    <t xml:space="preserve">Актюбинская обл., г.Актобе, 41 разьезд д.68А</t>
  </si>
  <si>
    <t xml:space="preserve">ТОО "DOCX+" </t>
  </si>
  <si>
    <t xml:space="preserve">200540007839
</t>
  </si>
  <si>
    <t xml:space="preserve">Актюбинская обл., г.Актобе, жилой массив коктем, ул.Сартай Батыр, д.8</t>
  </si>
  <si>
    <t xml:space="preserve">ТОО "Сервис2016" </t>
  </si>
  <si>
    <t xml:space="preserve">160740021732
</t>
  </si>
  <si>
    <t xml:space="preserve">Актюбинская обл., г.Актобе, ул.Жанкожа Батыра, д.28,605</t>
  </si>
  <si>
    <t xml:space="preserve">ТОО "MODESTA" </t>
  </si>
  <si>
    <t xml:space="preserve">200540023850
</t>
  </si>
  <si>
    <t xml:space="preserve">Актюбинская обл., г.Актобе, ул.Тургенева, д.64Б</t>
  </si>
  <si>
    <t xml:space="preserve">ТОО "Актобеоргсинтез" </t>
  </si>
  <si>
    <t xml:space="preserve">010540009805
</t>
  </si>
  <si>
    <t xml:space="preserve">г.Актобе, ул.Ардагер,31
</t>
  </si>
  <si>
    <t xml:space="preserve">ИП "Қожаниязов Абдул-Насыр Исламғалиұлы" </t>
  </si>
  <si>
    <t xml:space="preserve">640515301665
</t>
  </si>
  <si>
    <t xml:space="preserve">Актюбинская обл., г.Актобе, ул.Гришина, д.11А, кв.2
</t>
  </si>
  <si>
    <t xml:space="preserve">ТОО "Монтаж-01" </t>
  </si>
  <si>
    <t xml:space="preserve">010740004524
</t>
  </si>
  <si>
    <t xml:space="preserve">Актюбинская обл., г.Актобе, ул.Узакбая Кулымбетова, д.177
</t>
  </si>
  <si>
    <t xml:space="preserve">ТОО "НИПИ QAZTAUKEN" </t>
  </si>
  <si>
    <t xml:space="preserve">030740006643
</t>
  </si>
  <si>
    <t xml:space="preserve">Актюбинская обл., г.Актобе, ул.А.Иманова, д.14А
</t>
  </si>
  <si>
    <t xml:space="preserve">ТОО "Фирма Глобус" </t>
  </si>
  <si>
    <t xml:space="preserve">910640000194
</t>
  </si>
  <si>
    <t xml:space="preserve">Актюбинская обл., г.Актобе, ул.Молдагулова 50Б
</t>
  </si>
  <si>
    <t xml:space="preserve">ТОО "KazCentreTrade" </t>
  </si>
  <si>
    <t xml:space="preserve">120440017200
</t>
  </si>
  <si>
    <t xml:space="preserve">Актюбинская обл., г.Актобе, ул.Санкибай батыра, д.3Б
</t>
  </si>
  <si>
    <t xml:space="preserve">ИП "Махамбетова Г.З." </t>
  </si>
  <si>
    <t xml:space="preserve">621123402478
</t>
  </si>
  <si>
    <t xml:space="preserve">Актюбинская обл., г.Актобе, ул.12 мкр, д.28, кв.88
</t>
  </si>
  <si>
    <t xml:space="preserve">ТОО "КИЛИКО ТУН" </t>
  </si>
  <si>
    <t xml:space="preserve">030140006037
</t>
  </si>
  <si>
    <t xml:space="preserve">Актюбинская обл., г.Актобе, ул.Тайманова, 1/В</t>
  </si>
  <si>
    <t xml:space="preserve">ТОО "ALEM MULTIMODAL GROUP" </t>
  </si>
  <si>
    <t xml:space="preserve">170540028605
</t>
  </si>
  <si>
    <t xml:space="preserve">Актюбинская обл., г.Актобе, ул.Перонная, д.1</t>
  </si>
  <si>
    <t xml:space="preserve">ТОО "West Oil Kazakhstan"</t>
  </si>
  <si>
    <t xml:space="preserve">140340023067
</t>
  </si>
  <si>
    <t xml:space="preserve">Актюбинская обл., г.Актобе, пр-т Абилкайыр хана строение 44Б
</t>
  </si>
  <si>
    <t xml:space="preserve">8-771-102-27-97                                            erlan.k.b.63 @mail.ru</t>
  </si>
  <si>
    <t xml:space="preserve">ТОО "Интер ойл products"</t>
  </si>
  <si>
    <t xml:space="preserve">081240001547
</t>
  </si>
  <si>
    <t xml:space="preserve">Актюбинская обл., г.Актобе, р-н Астана 11 мкр д.15, кв.95
</t>
  </si>
  <si>
    <t xml:space="preserve">ТОО "Tazalik"</t>
  </si>
  <si>
    <t xml:space="preserve">190440023347
</t>
  </si>
  <si>
    <t xml:space="preserve">Актюбинская обл., г.Актобе, проспект. 312 стрелковой дивизии 1А
</t>
  </si>
  <si>
    <t xml:space="preserve">ИП "НУРАЙ"</t>
  </si>
  <si>
    <t xml:space="preserve">620120300943
</t>
  </si>
  <si>
    <t xml:space="preserve">Актюбинская обл., г.Актобе, проспект. Молдагуловой 36В, кор,1 кв15
</t>
  </si>
  <si>
    <t xml:space="preserve">ТОО "ЖарДам-10"</t>
  </si>
  <si>
    <t xml:space="preserve">100240023115
</t>
  </si>
  <si>
    <t xml:space="preserve">Актюбинская обл., г.Актобе, проспект. Абылхаирхана, д.2
</t>
  </si>
  <si>
    <t xml:space="preserve">ТОО "Анди"</t>
  </si>
  <si>
    <t xml:space="preserve">980540003371
</t>
  </si>
  <si>
    <t xml:space="preserve">Актюбинская обл., г.Актобе, разъезд 39, д.2А
</t>
  </si>
  <si>
    <t xml:space="preserve">ИП "Нурманова Жанна Сагиндыковна"</t>
  </si>
  <si>
    <t xml:space="preserve">740930402230
</t>
  </si>
  <si>
    <t xml:space="preserve">Актюбинская обл., г.Актобе, ул.О.Калыбаева,30
</t>
  </si>
  <si>
    <t xml:space="preserve">31.06.2024</t>
  </si>
  <si>
    <t xml:space="preserve">г.Актобе, ул.Бр.Жубановых,27 8-3</t>
  </si>
  <si>
    <t xml:space="preserve">ТОО "Торговый дом Нур-Тас"</t>
  </si>
  <si>
    <t xml:space="preserve">г.Актобе, 41 разъезд, д.339</t>
  </si>
  <si>
    <t xml:space="preserve">ТОО "INTERPARTS"</t>
  </si>
  <si>
    <t xml:space="preserve">г.Актобе, пр312 стр.дивизии , зд.21/1
</t>
  </si>
  <si>
    <t xml:space="preserve">г.Актобе, ул.Маресьева 105, каб315</t>
  </si>
  <si>
    <t xml:space="preserve">8-778-464-83-07</t>
  </si>
  <si>
    <t xml:space="preserve">ТОО "KazCentreTrade"</t>
  </si>
  <si>
    <t xml:space="preserve">ТОО "Актобе Электросетьстрой"</t>
  </si>
  <si>
    <t xml:space="preserve">050840005137
</t>
  </si>
  <si>
    <t xml:space="preserve">Актюбинская обл., г.Актобе, ул.Промзона, д.489А
</t>
  </si>
  <si>
    <t xml:space="preserve">ТОО "Сапалы Асфальт Cr"</t>
  </si>
  <si>
    <t xml:space="preserve">220440005694
</t>
  </si>
  <si>
    <t xml:space="preserve">Актюбинская обл., Хромтауский район, проспект Абая, д.9, кв.52
</t>
  </si>
  <si>
    <t xml:space="preserve">ТОО "АвтоИмпульсГрупп"</t>
  </si>
  <si>
    <t xml:space="preserve">130240023557
</t>
  </si>
  <si>
    <t xml:space="preserve">Актюбинская обл., г.Актобе, пр-т Молдагуловой, д.61А, н.п.№1
</t>
  </si>
  <si>
    <t xml:space="preserve">ТОО "Тагам Инвест"</t>
  </si>
  <si>
    <t xml:space="preserve">г.Актобе, Ж/м Жанаконыс, д.16А, кв.7</t>
  </si>
  <si>
    <t xml:space="preserve">ТОО "Асфальт"</t>
  </si>
  <si>
    <t xml:space="preserve">г.Актобе, ул.Маресьева, д.89</t>
  </si>
  <si>
    <t xml:space="preserve">ТОО "ОксиБилд"</t>
  </si>
  <si>
    <t xml:space="preserve">г.Актобе, Промзона, 475В
</t>
  </si>
  <si>
    <t xml:space="preserve">ТОО "GS Petroleum"</t>
  </si>
  <si>
    <t xml:space="preserve">г.Актобе, ул.Смагулова,9
</t>
  </si>
  <si>
    <t xml:space="preserve">ТОО "WEST-OIL"</t>
  </si>
  <si>
    <t xml:space="preserve">г.Актобе, ул.Бурабай,130</t>
  </si>
  <si>
    <t xml:space="preserve">ТОО "ЭВЕНТ-2002"</t>
  </si>
  <si>
    <t xml:space="preserve">г.Актобе, пр.Абилкайыр хана, д.28, кв.64</t>
  </si>
  <si>
    <t xml:space="preserve">ТОО "Управляющая компания №20"</t>
  </si>
  <si>
    <t xml:space="preserve">г.Актобе, ул.Молдагулова, 50</t>
  </si>
  <si>
    <t xml:space="preserve">ТОО "Vega мебель"</t>
  </si>
  <si>
    <t xml:space="preserve">г.Актобе, Стрелковой дивизии 34А
</t>
  </si>
  <si>
    <t xml:space="preserve">ТОО "Aktobe Smart Tech"</t>
  </si>
  <si>
    <t xml:space="preserve">г.Астана, Есиль, ул.Сыгынак, зд.43, п15
</t>
  </si>
  <si>
    <t xml:space="preserve">ТОО "ПГС-Сарыжар"</t>
  </si>
  <si>
    <t xml:space="preserve">Актюбинская область, г.Актобе, ж/м Саяжай-1, д.58
</t>
  </si>
  <si>
    <t xml:space="preserve">ТОО "ЕРХАТ-ЖОЛДАРЫ"</t>
  </si>
  <si>
    <t xml:space="preserve">г.Актобе, Маресьева,105
</t>
  </si>
  <si>
    <t xml:space="preserve">г.Актобе, ул.Маресьева,95А каб 24</t>
  </si>
  <si>
    <t xml:space="preserve">ТОО "АСИД"</t>
  </si>
  <si>
    <t xml:space="preserve">г.Актобе, ул.Пожарского д.61
</t>
  </si>
  <si>
    <t xml:space="preserve">ТОО "Ак-Наз Жаңа Құрылыс"</t>
  </si>
  <si>
    <t xml:space="preserve">г.Актобе, ул.Молдагулова, 58, к5</t>
  </si>
  <si>
    <t xml:space="preserve">ТОО "КМП Company"</t>
  </si>
  <si>
    <t xml:space="preserve">Актюбинская область, с.Мартук, ул.Жамбыла,107</t>
  </si>
  <si>
    <t xml:space="preserve">Килишбаева А.М.</t>
  </si>
  <si>
    <t xml:space="preserve">8-701-456-87-40</t>
  </si>
  <si>
    <t xml:space="preserve">ТОО "Тристан-М"</t>
  </si>
  <si>
    <t xml:space="preserve">Актюбинская область, ул.Сагадата Нурмагамбетова, д.26</t>
  </si>
  <si>
    <t xml:space="preserve">ТОО "Пассажирское автотранспортное предприятие города Актобе"</t>
  </si>
  <si>
    <t xml:space="preserve">Актюбинская область, г.Актобе, пр.Санкибай батыра, д.10
</t>
  </si>
  <si>
    <t xml:space="preserve">ТОО "АСК Инжиниринг"</t>
  </si>
  <si>
    <t xml:space="preserve">Актюбинская область, г.Актобе, проспект 312 стрелковой дивизии, д.34В
</t>
  </si>
  <si>
    <t xml:space="preserve">г.Актобе, пр-т Абилкайыр хана, 25-412</t>
  </si>
  <si>
    <t xml:space="preserve">ИП "Резванов О.А."</t>
  </si>
  <si>
    <t xml:space="preserve">Актюбинская область, г.Актобе, ул.Есет батыра, 73-35
</t>
  </si>
  <si>
    <t xml:space="preserve">г.Актобе, ул.Бр.Жубановых,27 6Б каб.409</t>
  </si>
  <si>
    <t xml:space="preserve">ТОО "EMstroy"</t>
  </si>
  <si>
    <t xml:space="preserve">Актюбинская область, г.Актобе, ул.Мангилик ел, д.21
</t>
  </si>
  <si>
    <t xml:space="preserve">8-701-677-17-99</t>
  </si>
  <si>
    <t xml:space="preserve">ТОО "КЕГ Групп"</t>
  </si>
  <si>
    <t xml:space="preserve">Актюбинская область, г.Актобе, проспект, Абилкайыр хана, д.64, к.1, кв.61
</t>
  </si>
  <si>
    <t xml:space="preserve">г.Актобе, ул.Маресьева 95А, каб,14</t>
  </si>
  <si>
    <t xml:space="preserve">ТОО "Щербаков"</t>
  </si>
  <si>
    <t xml:space="preserve">Актюбинская область, Айтекебийский район, с.о. Темирбека Жургенева, с.Талдысай, Комсомольский с.о. Айтекебийская область
</t>
  </si>
  <si>
    <t xml:space="preserve">ИП "Сайфутдинова Венера Риннатовна"</t>
  </si>
  <si>
    <t xml:space="preserve">Актюбинская область, г.Актобе, ул.Победа, д.22, кв.16
</t>
  </si>
  <si>
    <t xml:space="preserve">ТОО "Na Construction"</t>
  </si>
  <si>
    <t xml:space="preserve">Актюбинская область, г.Актобе, проспект Тауелсиздик, д.12, корпус 2, кв.24
</t>
  </si>
  <si>
    <t xml:space="preserve">ТОО "Nurs LTD"</t>
  </si>
  <si>
    <t xml:space="preserve">Актюбинская область, г.Актобе, ул.М.Оспанова, д.52, кв.82
</t>
  </si>
  <si>
    <t xml:space="preserve">ТОО "Дан-Техсервис"</t>
  </si>
  <si>
    <t xml:space="preserve"> г. Актобе, ул. Г.Жубановой, д.39Д кв. (офис) 17 
</t>
  </si>
  <si>
    <t xml:space="preserve">ТОО "СК Крос-Ойл"</t>
  </si>
  <si>
    <t xml:space="preserve">г. Актобе , ул. АБИЛКАЙЫР ХАНА , д. 68А </t>
  </si>
  <si>
    <t xml:space="preserve">ТОО "ИСТ-ЭКО"</t>
  </si>
  <si>
    <t xml:space="preserve">050940003570 
</t>
  </si>
  <si>
    <t xml:space="preserve"> г.Актобе, ул Маресьева, д. 77 кв. (офис) 3 
</t>
  </si>
  <si>
    <t xml:space="preserve">ТОО "МАНУР Строй Монтаж"</t>
  </si>
  <si>
    <t xml:space="preserve">090940011172
</t>
  </si>
  <si>
    <t xml:space="preserve"> г.Актобе, проспект Алии Молдагуловой 43, к.1, кв.3
</t>
  </si>
  <si>
    <t xml:space="preserve">ТОО "Merkury"</t>
  </si>
  <si>
    <t xml:space="preserve">020240008510
</t>
  </si>
  <si>
    <t xml:space="preserve"> г.Актобе, проспект Абилхаир хана, 67 кв.27
</t>
  </si>
  <si>
    <t xml:space="preserve">ТОО "ТТТ-2020"</t>
  </si>
  <si>
    <t xml:space="preserve">150140022955
</t>
  </si>
  <si>
    <t xml:space="preserve"> г.Актобе, ул.Жилой массив Юго-Запад, ул.АбылтТаракулы, д.24
</t>
  </si>
  <si>
    <t xml:space="preserve">ТОО "Электросила Актобе"</t>
  </si>
  <si>
    <t xml:space="preserve">120440025023
</t>
  </si>
  <si>
    <t xml:space="preserve"> г.Актобе, ул.Молдагуловой,11Б кв.87
</t>
  </si>
  <si>
    <t xml:space="preserve">ТОО "Тетракон Инжиниринг"</t>
  </si>
  <si>
    <t xml:space="preserve">110840010612
</t>
  </si>
  <si>
    <t xml:space="preserve">Актюбинская обл. г.Хромтау, ул.Бр.Жубановых, д.10, кв.1
</t>
  </si>
  <si>
    <t xml:space="preserve">г.Актобе, ул.Маресьева,95А-14</t>
  </si>
  <si>
    <t xml:space="preserve">ТОО "Orkendeu Batys"</t>
  </si>
  <si>
    <t xml:space="preserve">120840017097
</t>
  </si>
  <si>
    <t xml:space="preserve"> г.Актобе, ул.Молдагуловой, д.11Б, кв.87
</t>
  </si>
  <si>
    <t xml:space="preserve">г.Актобе, ул.Газизы Жубановой 15д, офис 35</t>
  </si>
  <si>
    <t xml:space="preserve"> ИП "Потапова С.И."</t>
  </si>
  <si>
    <t xml:space="preserve">891221450685
</t>
  </si>
  <si>
    <t xml:space="preserve"> г.Актобе, Проспект Абилкайыр хана, д.87, кв.44
</t>
  </si>
  <si>
    <t xml:space="preserve"> TOO "Авто VIP"</t>
  </si>
  <si>
    <t xml:space="preserve">080340020584
</t>
  </si>
  <si>
    <t xml:space="preserve"> г.Актобе, 12 мкр, д.36Д-32
</t>
  </si>
  <si>
    <t xml:space="preserve"> TOO "Парижская коммуна-XXI"</t>
  </si>
  <si>
    <t xml:space="preserve">020640003465
</t>
  </si>
  <si>
    <t xml:space="preserve">Актюбинская обл, Алгинский район, с.Бестамак, ул.Промышленная зона, Производственная база, д.7
</t>
  </si>
  <si>
    <t xml:space="preserve"> TOO "MKK Group"</t>
  </si>
  <si>
    <t xml:space="preserve">200940008287
</t>
  </si>
  <si>
    <t xml:space="preserve">Актюбинская обл, г.Актобе, ул.Почтовая 10
</t>
  </si>
  <si>
    <t xml:space="preserve"> TOO "FORT PETROLEUM"</t>
  </si>
  <si>
    <t xml:space="preserve">060240002241
</t>
  </si>
  <si>
    <t xml:space="preserve">Актюбинская обл, г.Актобе, пр-т А.Молдагуловой, д.57, кв.73
</t>
  </si>
  <si>
    <t xml:space="preserve">8-771-102-27-97                                    </t>
  </si>
  <si>
    <t xml:space="preserve">ТОО "НЕВИМ"</t>
  </si>
  <si>
    <t xml:space="preserve">г. Актобе , с.Украйнка, ул.Мугалжар 14</t>
  </si>
  <si>
    <t xml:space="preserve">8-778-732-77-61                                                  8-771-167-40-61</t>
  </si>
  <si>
    <t xml:space="preserve">ТОО "Саха"</t>
  </si>
  <si>
    <t xml:space="preserve">г. Актобе , Каргалинский район, Бадамшинский сельский округ, с.Бадамша, Горнаком,16</t>
  </si>
  <si>
    <t xml:space="preserve">г.Актобе, ул.Бр.Жубановых,276Б каб.409</t>
  </si>
  <si>
    <t xml:space="preserve">ТОО "Сервис уюта"</t>
  </si>
  <si>
    <t xml:space="preserve">г. Актобе , ул.Г.Жубановой, 15/1А</t>
  </si>
  <si>
    <t xml:space="preserve"> TOO "РОКОС food"</t>
  </si>
  <si>
    <t xml:space="preserve">121040018811
</t>
  </si>
  <si>
    <t xml:space="preserve">Актюбинская обл, г.Актобе, 12 мкр, ул.Газизы Жубановой, д.69
</t>
  </si>
  <si>
    <t xml:space="preserve">г.Актобе, пр. Алия Молдагулова 56Д, к.1, кв.33</t>
  </si>
  <si>
    <t xml:space="preserve"> TOO "Техэлектро-Казахстан"</t>
  </si>
  <si>
    <t xml:space="preserve">170540028912
</t>
  </si>
  <si>
    <t xml:space="preserve">Актюбинская обл, г.Актобе, проспект Абилкайырхана здание 85
</t>
  </si>
  <si>
    <t xml:space="preserve"> TOO "CORNEL"</t>
  </si>
  <si>
    <t xml:space="preserve">990340000292
</t>
  </si>
  <si>
    <t xml:space="preserve">Актюбинская обл, г.Актобе, проспект 312 стрелковой дивизии, здание 34А
</t>
  </si>
  <si>
    <t xml:space="preserve">31.11.2024</t>
  </si>
  <si>
    <t xml:space="preserve">ИП "Куликбаева А.К."</t>
  </si>
  <si>
    <t xml:space="preserve">г.Актобе, 12 мкр, 65-5
</t>
  </si>
  <si>
    <t xml:space="preserve">г.Актобе, ул. Бр.Жубановых,276Б каб.409</t>
  </si>
  <si>
    <t xml:space="preserve">ТОО "АктюбФармЦентр"</t>
  </si>
  <si>
    <t xml:space="preserve">г.Актобе, ул.Алиби Джангильдина, д.159
</t>
  </si>
  <si>
    <t xml:space="preserve">ПТ "Казтеплоэнергомонтаж"</t>
  </si>
  <si>
    <t xml:space="preserve">г.Актобе, Промзона,600
</t>
  </si>
  <si>
    <t xml:space="preserve">Кумискалиев Б.С.</t>
  </si>
  <si>
    <t xml:space="preserve">8-701-636-38-63</t>
  </si>
  <si>
    <t xml:space="preserve">ИП "Тамара Байнакова"</t>
  </si>
  <si>
    <t xml:space="preserve">г.Актобе, 11 мкр, д№37А, кв.20
</t>
  </si>
  <si>
    <t xml:space="preserve">Абилкайыров А.Н.</t>
  </si>
  <si>
    <t xml:space="preserve">г.Алматы, ул. Керуентау, д №12А</t>
  </si>
  <si>
    <t xml:space="preserve">8-707-969-74-79</t>
  </si>
  <si>
    <t xml:space="preserve">ТОО "ЦемСтрой-Запад"</t>
  </si>
  <si>
    <t xml:space="preserve">г.Актобе, мкр Алтын орда 21м, кв№29
</t>
  </si>
  <si>
    <t xml:space="preserve">ТОО "Ақтөбе Жол Сәулет"</t>
  </si>
  <si>
    <t xml:space="preserve">г.Актобе, ул. Разъезд 41, 546
</t>
  </si>
  <si>
    <t xml:space="preserve">ТОО "Дарья"</t>
  </si>
  <si>
    <t xml:space="preserve">г.Актобе, ул. Қаныш Сәтбаев, д№5, корпус 2
</t>
  </si>
  <si>
    <t xml:space="preserve">ТОО "Alasha Stroy"</t>
  </si>
  <si>
    <t xml:space="preserve">г.Актобе, Садоводческий коллектив геолог ост201А
</t>
  </si>
  <si>
    <t xml:space="preserve">ТОО "Прогресс Актобе"</t>
  </si>
  <si>
    <t xml:space="preserve">г.Актобе, ул.Новаторов 23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@"/>
    <numFmt numFmtId="167" formatCode="0"/>
    <numFmt numFmtId="168" formatCode="[$-409]m/d/yy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Гиперссылка 2" xfId="22"/>
    <cellStyle name="Гиперссылка 3" xfId="23"/>
    <cellStyle name="Обычный 2" xfId="24"/>
    <cellStyle name="Обычный 2 19" xfId="25"/>
    <cellStyle name="Обычный 518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136" activeCellId="0" sqref="F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99"/>
    <col collapsed="false" customWidth="true" hidden="false" outlineLevel="0" max="3" min="3" style="1" width="22.28"/>
    <col collapsed="false" customWidth="true" hidden="false" outlineLevel="0" max="4" min="4" style="1" width="26.13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7" min="7" style="1" width="20.41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0" min="10" style="1" width="24.85"/>
    <col collapsed="false" customWidth="true" hidden="false" outlineLevel="0" max="11" min="11" style="1" width="3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.75" hidden="false" customHeight="true" outlineLevel="0" collapsed="false"/>
    <row r="2" s="3" customFormat="true" ht="16.5" hidden="false" customHeight="true" outlineLevel="0" collapsed="false">
      <c r="A2" s="3" t="s">
        <v>0</v>
      </c>
    </row>
    <row r="3" s="3" customFormat="true" ht="15.75" hidden="false" customHeight="false" outlineLevel="0" collapsed="false">
      <c r="B3" s="4"/>
    </row>
    <row r="4" s="3" customFormat="true" ht="87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5" t="s">
        <v>8</v>
      </c>
      <c r="I4" s="5"/>
      <c r="J4" s="5" t="s">
        <v>9</v>
      </c>
      <c r="K4" s="5" t="s">
        <v>10</v>
      </c>
      <c r="L4" s="5" t="s">
        <v>11</v>
      </c>
    </row>
    <row r="5" s="3" customFormat="true" ht="56.25" hidden="false" customHeight="true" outlineLevel="0" collapsed="false">
      <c r="A5" s="5"/>
      <c r="B5" s="6"/>
      <c r="C5" s="7"/>
      <c r="D5" s="8"/>
      <c r="E5" s="9"/>
      <c r="F5" s="9"/>
      <c r="G5" s="9"/>
      <c r="H5" s="5" t="s">
        <v>12</v>
      </c>
      <c r="I5" s="5" t="s">
        <v>13</v>
      </c>
      <c r="J5" s="5"/>
      <c r="K5" s="5"/>
      <c r="L5" s="5"/>
    </row>
    <row r="6" s="3" customFormat="true" ht="15.75" hidden="false" customHeight="false" outlineLevel="0" collapsed="false">
      <c r="A6" s="5" t="n">
        <v>1</v>
      </c>
      <c r="B6" s="10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</row>
    <row r="7" customFormat="false" ht="47.25" hidden="false" customHeight="fals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4" t="s">
        <v>17</v>
      </c>
      <c r="F7" s="15" t="n">
        <v>45294</v>
      </c>
      <c r="G7" s="14" t="s">
        <v>18</v>
      </c>
      <c r="H7" s="16" t="n">
        <v>45296</v>
      </c>
      <c r="I7" s="16" t="n">
        <v>45327</v>
      </c>
      <c r="J7" s="17" t="s">
        <v>19</v>
      </c>
      <c r="K7" s="17" t="s">
        <v>20</v>
      </c>
      <c r="L7" s="16" t="n">
        <v>45296</v>
      </c>
    </row>
    <row r="8" customFormat="false" ht="47.25" hidden="false" customHeight="false" outlineLevel="0" collapsed="false">
      <c r="A8" s="11" t="n">
        <v>2</v>
      </c>
      <c r="B8" s="12" t="s">
        <v>21</v>
      </c>
      <c r="C8" s="13" t="s">
        <v>22</v>
      </c>
      <c r="D8" s="14" t="s">
        <v>23</v>
      </c>
      <c r="E8" s="14" t="s">
        <v>17</v>
      </c>
      <c r="F8" s="15" t="n">
        <v>45295</v>
      </c>
      <c r="G8" s="14" t="s">
        <v>24</v>
      </c>
      <c r="H8" s="16" t="n">
        <v>45299</v>
      </c>
      <c r="I8" s="16" t="n">
        <v>45330</v>
      </c>
      <c r="J8" s="17" t="s">
        <v>25</v>
      </c>
      <c r="K8" s="17" t="s">
        <v>26</v>
      </c>
      <c r="L8" s="16" t="n">
        <v>45299</v>
      </c>
    </row>
    <row r="9" customFormat="false" ht="47.25" hidden="false" customHeight="false" outlineLevel="0" collapsed="false">
      <c r="A9" s="11" t="n">
        <v>3</v>
      </c>
      <c r="B9" s="12" t="s">
        <v>27</v>
      </c>
      <c r="C9" s="13" t="s">
        <v>28</v>
      </c>
      <c r="D9" s="14" t="s">
        <v>29</v>
      </c>
      <c r="E9" s="14" t="s">
        <v>17</v>
      </c>
      <c r="F9" s="15" t="n">
        <v>45296</v>
      </c>
      <c r="G9" s="14" t="s">
        <v>30</v>
      </c>
      <c r="H9" s="16" t="n">
        <v>45299</v>
      </c>
      <c r="I9" s="16" t="n">
        <v>45330</v>
      </c>
      <c r="J9" s="17" t="s">
        <v>31</v>
      </c>
      <c r="K9" s="17" t="s">
        <v>32</v>
      </c>
      <c r="L9" s="16" t="n">
        <v>45299</v>
      </c>
    </row>
    <row r="10" customFormat="false" ht="47.25" hidden="false" customHeight="false" outlineLevel="0" collapsed="false">
      <c r="A10" s="11" t="n">
        <v>4</v>
      </c>
      <c r="B10" s="12" t="s">
        <v>33</v>
      </c>
      <c r="C10" s="13" t="s">
        <v>34</v>
      </c>
      <c r="D10" s="14" t="s">
        <v>35</v>
      </c>
      <c r="E10" s="14" t="s">
        <v>17</v>
      </c>
      <c r="F10" s="15" t="n">
        <v>45296</v>
      </c>
      <c r="G10" s="14" t="s">
        <v>36</v>
      </c>
      <c r="H10" s="16" t="n">
        <v>45299</v>
      </c>
      <c r="I10" s="16" t="n">
        <v>45330</v>
      </c>
      <c r="J10" s="17" t="s">
        <v>37</v>
      </c>
      <c r="K10" s="17" t="s">
        <v>38</v>
      </c>
      <c r="L10" s="16" t="n">
        <v>45299</v>
      </c>
    </row>
    <row r="11" customFormat="false" ht="63" hidden="false" customHeight="false" outlineLevel="0" collapsed="false">
      <c r="A11" s="11" t="n">
        <v>5</v>
      </c>
      <c r="B11" s="12" t="s">
        <v>39</v>
      </c>
      <c r="C11" s="13" t="s">
        <v>40</v>
      </c>
      <c r="D11" s="14" t="s">
        <v>41</v>
      </c>
      <c r="E11" s="14" t="s">
        <v>17</v>
      </c>
      <c r="F11" s="15" t="n">
        <v>45296</v>
      </c>
      <c r="G11" s="14" t="s">
        <v>30</v>
      </c>
      <c r="H11" s="16" t="n">
        <v>45299</v>
      </c>
      <c r="I11" s="16" t="n">
        <v>45330</v>
      </c>
      <c r="J11" s="17" t="s">
        <v>37</v>
      </c>
      <c r="K11" s="17" t="s">
        <v>32</v>
      </c>
      <c r="L11" s="16" t="n">
        <v>45299</v>
      </c>
    </row>
    <row r="12" customFormat="false" ht="47.25" hidden="false" customHeight="false" outlineLevel="0" collapsed="false">
      <c r="A12" s="11" t="n">
        <v>6</v>
      </c>
      <c r="B12" s="12" t="s">
        <v>42</v>
      </c>
      <c r="C12" s="13" t="s">
        <v>43</v>
      </c>
      <c r="D12" s="14" t="s">
        <v>44</v>
      </c>
      <c r="E12" s="14" t="s">
        <v>17</v>
      </c>
      <c r="F12" s="15" t="n">
        <v>45296</v>
      </c>
      <c r="G12" s="14" t="s">
        <v>45</v>
      </c>
      <c r="H12" s="16" t="n">
        <v>45299</v>
      </c>
      <c r="I12" s="16" t="n">
        <v>45330</v>
      </c>
      <c r="J12" s="17" t="s">
        <v>46</v>
      </c>
      <c r="K12" s="17" t="s">
        <v>47</v>
      </c>
      <c r="L12" s="16" t="n">
        <v>45299</v>
      </c>
    </row>
    <row r="13" customFormat="false" ht="47.25" hidden="false" customHeight="false" outlineLevel="0" collapsed="false">
      <c r="A13" s="11" t="n">
        <v>7</v>
      </c>
      <c r="B13" s="12" t="s">
        <v>48</v>
      </c>
      <c r="C13" s="13" t="s">
        <v>49</v>
      </c>
      <c r="D13" s="14" t="s">
        <v>50</v>
      </c>
      <c r="E13" s="14" t="s">
        <v>17</v>
      </c>
      <c r="F13" s="15" t="n">
        <v>45296</v>
      </c>
      <c r="G13" s="14" t="s">
        <v>51</v>
      </c>
      <c r="H13" s="16" t="n">
        <v>45299</v>
      </c>
      <c r="I13" s="16" t="n">
        <v>45330</v>
      </c>
      <c r="J13" s="17" t="s">
        <v>52</v>
      </c>
      <c r="K13" s="17" t="s">
        <v>53</v>
      </c>
      <c r="L13" s="16" t="n">
        <v>45299</v>
      </c>
    </row>
    <row r="14" customFormat="false" ht="47.25" hidden="false" customHeight="false" outlineLevel="0" collapsed="false">
      <c r="A14" s="11" t="n">
        <v>8</v>
      </c>
      <c r="B14" s="12" t="s">
        <v>54</v>
      </c>
      <c r="C14" s="13" t="s">
        <v>55</v>
      </c>
      <c r="D14" s="14" t="s">
        <v>56</v>
      </c>
      <c r="E14" s="14" t="s">
        <v>17</v>
      </c>
      <c r="F14" s="15" t="n">
        <v>45296</v>
      </c>
      <c r="G14" s="14" t="s">
        <v>57</v>
      </c>
      <c r="H14" s="16" t="n">
        <v>45299</v>
      </c>
      <c r="I14" s="16" t="n">
        <v>45330</v>
      </c>
      <c r="J14" s="17" t="s">
        <v>19</v>
      </c>
      <c r="K14" s="17" t="s">
        <v>58</v>
      </c>
      <c r="L14" s="16" t="n">
        <v>45299</v>
      </c>
    </row>
    <row r="15" customFormat="false" ht="47.25" hidden="false" customHeight="false" outlineLevel="0" collapsed="false">
      <c r="A15" s="11" t="n">
        <v>9</v>
      </c>
      <c r="B15" s="12" t="s">
        <v>59</v>
      </c>
      <c r="C15" s="13" t="s">
        <v>60</v>
      </c>
      <c r="D15" s="14" t="s">
        <v>61</v>
      </c>
      <c r="E15" s="14" t="s">
        <v>17</v>
      </c>
      <c r="F15" s="15" t="n">
        <v>45307</v>
      </c>
      <c r="G15" s="14" t="s">
        <v>62</v>
      </c>
      <c r="H15" s="16" t="n">
        <v>45309</v>
      </c>
      <c r="I15" s="16" t="n">
        <v>45340</v>
      </c>
      <c r="J15" s="17" t="s">
        <v>63</v>
      </c>
      <c r="K15" s="17" t="s">
        <v>64</v>
      </c>
      <c r="L15" s="16" t="n">
        <v>45309</v>
      </c>
    </row>
    <row r="16" customFormat="false" ht="54" hidden="false" customHeight="true" outlineLevel="0" collapsed="false">
      <c r="A16" s="11" t="n">
        <v>10</v>
      </c>
      <c r="B16" s="12" t="s">
        <v>65</v>
      </c>
      <c r="C16" s="13" t="s">
        <v>66</v>
      </c>
      <c r="D16" s="14" t="s">
        <v>67</v>
      </c>
      <c r="E16" s="14" t="s">
        <v>17</v>
      </c>
      <c r="F16" s="15" t="n">
        <v>45317</v>
      </c>
      <c r="G16" s="14" t="s">
        <v>30</v>
      </c>
      <c r="H16" s="16" t="n">
        <v>45317</v>
      </c>
      <c r="I16" s="16" t="n">
        <v>45348</v>
      </c>
      <c r="J16" s="17" t="s">
        <v>31</v>
      </c>
      <c r="K16" s="17" t="s">
        <v>32</v>
      </c>
      <c r="L16" s="16" t="n">
        <v>45317</v>
      </c>
    </row>
    <row r="17" customFormat="false" ht="47.25" hidden="false" customHeight="false" outlineLevel="0" collapsed="false">
      <c r="A17" s="11" t="n">
        <v>11</v>
      </c>
      <c r="B17" s="12" t="s">
        <v>68</v>
      </c>
      <c r="C17" s="13" t="s">
        <v>69</v>
      </c>
      <c r="D17" s="14" t="s">
        <v>70</v>
      </c>
      <c r="E17" s="14" t="s">
        <v>17</v>
      </c>
      <c r="F17" s="15" t="n">
        <v>45320</v>
      </c>
      <c r="G17" s="14" t="s">
        <v>30</v>
      </c>
      <c r="H17" s="16" t="n">
        <v>45322</v>
      </c>
      <c r="I17" s="16" t="s">
        <v>71</v>
      </c>
      <c r="J17" s="17" t="s">
        <v>31</v>
      </c>
      <c r="K17" s="17" t="s">
        <v>32</v>
      </c>
      <c r="L17" s="16" t="n">
        <v>45322</v>
      </c>
    </row>
    <row r="18" customFormat="false" ht="49.5" hidden="false" customHeight="true" outlineLevel="0" collapsed="false">
      <c r="A18" s="11" t="n">
        <v>12</v>
      </c>
      <c r="B18" s="12" t="s">
        <v>72</v>
      </c>
      <c r="C18" s="13" t="s">
        <v>73</v>
      </c>
      <c r="D18" s="14" t="s">
        <v>74</v>
      </c>
      <c r="E18" s="14" t="s">
        <v>17</v>
      </c>
      <c r="F18" s="15" t="n">
        <v>45322</v>
      </c>
      <c r="G18" s="14" t="s">
        <v>75</v>
      </c>
      <c r="H18" s="16" t="n">
        <v>45324</v>
      </c>
      <c r="I18" s="16" t="n">
        <v>45353</v>
      </c>
      <c r="J18" s="17" t="s">
        <v>46</v>
      </c>
      <c r="K18" s="17" t="s">
        <v>76</v>
      </c>
      <c r="L18" s="16" t="n">
        <v>45324</v>
      </c>
    </row>
    <row r="19" customFormat="false" ht="59.25" hidden="false" customHeight="true" outlineLevel="0" collapsed="false">
      <c r="A19" s="11" t="n">
        <v>13</v>
      </c>
      <c r="B19" s="12" t="s">
        <v>77</v>
      </c>
      <c r="C19" s="13" t="s">
        <v>78</v>
      </c>
      <c r="D19" s="14" t="s">
        <v>79</v>
      </c>
      <c r="E19" s="14" t="s">
        <v>17</v>
      </c>
      <c r="F19" s="15" t="n">
        <v>45324</v>
      </c>
      <c r="G19" s="14" t="s">
        <v>36</v>
      </c>
      <c r="H19" s="16" t="n">
        <v>45327</v>
      </c>
      <c r="I19" s="16" t="n">
        <v>45356</v>
      </c>
      <c r="J19" s="17" t="s">
        <v>37</v>
      </c>
      <c r="K19" s="17" t="s">
        <v>80</v>
      </c>
      <c r="L19" s="16" t="n">
        <v>45327</v>
      </c>
    </row>
    <row r="20" customFormat="false" ht="54" hidden="false" customHeight="true" outlineLevel="0" collapsed="false">
      <c r="A20" s="11" t="n">
        <v>14</v>
      </c>
      <c r="B20" s="12" t="s">
        <v>81</v>
      </c>
      <c r="C20" s="13" t="s">
        <v>82</v>
      </c>
      <c r="D20" s="14" t="s">
        <v>83</v>
      </c>
      <c r="E20" s="14" t="s">
        <v>17</v>
      </c>
      <c r="F20" s="15" t="n">
        <v>45327</v>
      </c>
      <c r="G20" s="14" t="s">
        <v>51</v>
      </c>
      <c r="H20" s="16" t="n">
        <v>45329</v>
      </c>
      <c r="I20" s="16" t="n">
        <v>45358</v>
      </c>
      <c r="J20" s="17" t="s">
        <v>52</v>
      </c>
      <c r="K20" s="17" t="s">
        <v>53</v>
      </c>
      <c r="L20" s="16" t="n">
        <v>45329</v>
      </c>
    </row>
    <row r="21" customFormat="false" ht="65.25" hidden="false" customHeight="true" outlineLevel="0" collapsed="false">
      <c r="A21" s="11" t="n">
        <v>15</v>
      </c>
      <c r="B21" s="12" t="s">
        <v>84</v>
      </c>
      <c r="C21" s="13" t="s">
        <v>85</v>
      </c>
      <c r="D21" s="14" t="s">
        <v>86</v>
      </c>
      <c r="E21" s="14" t="s">
        <v>17</v>
      </c>
      <c r="F21" s="15" t="n">
        <v>45328</v>
      </c>
      <c r="G21" s="14" t="s">
        <v>18</v>
      </c>
      <c r="H21" s="16" t="n">
        <v>45330</v>
      </c>
      <c r="I21" s="16" t="n">
        <v>45359</v>
      </c>
      <c r="J21" s="17" t="s">
        <v>19</v>
      </c>
      <c r="K21" s="17" t="s">
        <v>87</v>
      </c>
      <c r="L21" s="16" t="n">
        <v>45330</v>
      </c>
    </row>
    <row r="22" customFormat="false" ht="56.25" hidden="false" customHeight="true" outlineLevel="0" collapsed="false">
      <c r="A22" s="11" t="n">
        <v>16</v>
      </c>
      <c r="B22" s="12" t="s">
        <v>88</v>
      </c>
      <c r="C22" s="13" t="s">
        <v>89</v>
      </c>
      <c r="D22" s="14" t="s">
        <v>90</v>
      </c>
      <c r="E22" s="14" t="s">
        <v>17</v>
      </c>
      <c r="F22" s="15" t="n">
        <v>45331</v>
      </c>
      <c r="G22" s="14" t="s">
        <v>91</v>
      </c>
      <c r="H22" s="16" t="n">
        <v>45335</v>
      </c>
      <c r="I22" s="16" t="n">
        <v>45364</v>
      </c>
      <c r="J22" s="17" t="s">
        <v>46</v>
      </c>
      <c r="K22" s="17" t="s">
        <v>92</v>
      </c>
      <c r="L22" s="16" t="n">
        <v>45335</v>
      </c>
    </row>
    <row r="23" customFormat="false" ht="53.25" hidden="false" customHeight="true" outlineLevel="0" collapsed="false">
      <c r="A23" s="11" t="n">
        <v>17</v>
      </c>
      <c r="B23" s="12" t="s">
        <v>93</v>
      </c>
      <c r="C23" s="13" t="s">
        <v>94</v>
      </c>
      <c r="D23" s="14" t="s">
        <v>95</v>
      </c>
      <c r="E23" s="14" t="s">
        <v>17</v>
      </c>
      <c r="F23" s="15" t="n">
        <v>45331</v>
      </c>
      <c r="G23" s="14" t="s">
        <v>96</v>
      </c>
      <c r="H23" s="16" t="n">
        <v>45335</v>
      </c>
      <c r="I23" s="16" t="n">
        <v>45364</v>
      </c>
      <c r="J23" s="17" t="s">
        <v>19</v>
      </c>
      <c r="K23" s="17" t="s">
        <v>97</v>
      </c>
      <c r="L23" s="16" t="n">
        <v>45335</v>
      </c>
    </row>
    <row r="24" customFormat="false" ht="56.25" hidden="false" customHeight="true" outlineLevel="0" collapsed="false">
      <c r="A24" s="11" t="n">
        <v>18</v>
      </c>
      <c r="B24" s="12" t="s">
        <v>98</v>
      </c>
      <c r="C24" s="13" t="s">
        <v>99</v>
      </c>
      <c r="D24" s="14" t="s">
        <v>100</v>
      </c>
      <c r="E24" s="14" t="s">
        <v>17</v>
      </c>
      <c r="F24" s="15" t="n">
        <v>45334</v>
      </c>
      <c r="G24" s="14" t="s">
        <v>51</v>
      </c>
      <c r="H24" s="16" t="n">
        <v>45336</v>
      </c>
      <c r="I24" s="16" t="n">
        <v>45365</v>
      </c>
      <c r="J24" s="17" t="s">
        <v>52</v>
      </c>
      <c r="K24" s="17" t="s">
        <v>53</v>
      </c>
      <c r="L24" s="16" t="n">
        <v>45336</v>
      </c>
    </row>
    <row r="25" customFormat="false" ht="56.25" hidden="false" customHeight="true" outlineLevel="0" collapsed="false">
      <c r="A25" s="11" t="n">
        <v>19</v>
      </c>
      <c r="B25" s="12" t="s">
        <v>101</v>
      </c>
      <c r="C25" s="13" t="s">
        <v>102</v>
      </c>
      <c r="D25" s="14" t="s">
        <v>103</v>
      </c>
      <c r="E25" s="14" t="s">
        <v>17</v>
      </c>
      <c r="F25" s="15" t="n">
        <v>45334</v>
      </c>
      <c r="G25" s="14" t="s">
        <v>104</v>
      </c>
      <c r="H25" s="16" t="n">
        <v>45336</v>
      </c>
      <c r="I25" s="16" t="n">
        <v>45365</v>
      </c>
      <c r="J25" s="17" t="s">
        <v>46</v>
      </c>
      <c r="K25" s="17" t="s">
        <v>105</v>
      </c>
      <c r="L25" s="16" t="n">
        <v>45336</v>
      </c>
    </row>
    <row r="26" customFormat="false" ht="56.25" hidden="false" customHeight="true" outlineLevel="0" collapsed="false">
      <c r="A26" s="11" t="n">
        <v>20</v>
      </c>
      <c r="B26" s="12" t="s">
        <v>106</v>
      </c>
      <c r="C26" s="13" t="s">
        <v>107</v>
      </c>
      <c r="D26" s="14" t="s">
        <v>108</v>
      </c>
      <c r="E26" s="14" t="s">
        <v>17</v>
      </c>
      <c r="F26" s="15" t="n">
        <v>45334</v>
      </c>
      <c r="G26" s="14" t="s">
        <v>109</v>
      </c>
      <c r="H26" s="16" t="n">
        <v>45336</v>
      </c>
      <c r="I26" s="16" t="n">
        <v>45365</v>
      </c>
      <c r="J26" s="17" t="s">
        <v>46</v>
      </c>
      <c r="K26" s="17" t="s">
        <v>110</v>
      </c>
      <c r="L26" s="16" t="n">
        <v>45336</v>
      </c>
    </row>
    <row r="27" customFormat="false" ht="56.25" hidden="false" customHeight="true" outlineLevel="0" collapsed="false">
      <c r="A27" s="11" t="n">
        <v>21</v>
      </c>
      <c r="B27" s="12" t="s">
        <v>111</v>
      </c>
      <c r="C27" s="13" t="s">
        <v>112</v>
      </c>
      <c r="D27" s="14" t="s">
        <v>113</v>
      </c>
      <c r="E27" s="14" t="s">
        <v>17</v>
      </c>
      <c r="F27" s="15" t="n">
        <v>45334</v>
      </c>
      <c r="G27" s="14" t="s">
        <v>114</v>
      </c>
      <c r="H27" s="16" t="n">
        <v>45336</v>
      </c>
      <c r="I27" s="16" t="n">
        <v>45365</v>
      </c>
      <c r="J27" s="17" t="s">
        <v>46</v>
      </c>
      <c r="K27" s="17" t="s">
        <v>115</v>
      </c>
      <c r="L27" s="16" t="n">
        <v>45336</v>
      </c>
    </row>
    <row r="28" customFormat="false" ht="56.25" hidden="false" customHeight="true" outlineLevel="0" collapsed="false">
      <c r="A28" s="11" t="n">
        <v>22</v>
      </c>
      <c r="B28" s="12" t="s">
        <v>116</v>
      </c>
      <c r="C28" s="13" t="s">
        <v>117</v>
      </c>
      <c r="D28" s="14" t="s">
        <v>118</v>
      </c>
      <c r="E28" s="14" t="s">
        <v>17</v>
      </c>
      <c r="F28" s="15" t="n">
        <v>45334</v>
      </c>
      <c r="G28" s="14" t="s">
        <v>119</v>
      </c>
      <c r="H28" s="16" t="n">
        <v>45336</v>
      </c>
      <c r="I28" s="16" t="n">
        <v>45365</v>
      </c>
      <c r="J28" s="17" t="s">
        <v>19</v>
      </c>
      <c r="K28" s="17" t="s">
        <v>120</v>
      </c>
      <c r="L28" s="16" t="n">
        <v>45336</v>
      </c>
    </row>
    <row r="29" customFormat="false" ht="56.25" hidden="false" customHeight="true" outlineLevel="0" collapsed="false">
      <c r="A29" s="11" t="n">
        <v>23</v>
      </c>
      <c r="B29" s="12" t="s">
        <v>121</v>
      </c>
      <c r="C29" s="13" t="s">
        <v>122</v>
      </c>
      <c r="D29" s="14" t="s">
        <v>123</v>
      </c>
      <c r="E29" s="14" t="s">
        <v>17</v>
      </c>
      <c r="F29" s="15" t="n">
        <v>45334</v>
      </c>
      <c r="G29" s="14" t="s">
        <v>124</v>
      </c>
      <c r="H29" s="16" t="n">
        <v>45336</v>
      </c>
      <c r="I29" s="16" t="n">
        <v>45365</v>
      </c>
      <c r="J29" s="17" t="s">
        <v>125</v>
      </c>
      <c r="K29" s="17" t="s">
        <v>126</v>
      </c>
      <c r="L29" s="16" t="n">
        <v>45336</v>
      </c>
    </row>
    <row r="30" customFormat="false" ht="56.25" hidden="false" customHeight="true" outlineLevel="0" collapsed="false">
      <c r="A30" s="11" t="n">
        <v>24</v>
      </c>
      <c r="B30" s="12" t="s">
        <v>127</v>
      </c>
      <c r="C30" s="13" t="s">
        <v>128</v>
      </c>
      <c r="D30" s="14" t="s">
        <v>129</v>
      </c>
      <c r="E30" s="14" t="s">
        <v>17</v>
      </c>
      <c r="F30" s="15" t="n">
        <v>45335</v>
      </c>
      <c r="G30" s="14" t="s">
        <v>57</v>
      </c>
      <c r="H30" s="16" t="n">
        <v>45337</v>
      </c>
      <c r="I30" s="16" t="n">
        <v>45366</v>
      </c>
      <c r="J30" s="17" t="s">
        <v>19</v>
      </c>
      <c r="K30" s="17" t="s">
        <v>58</v>
      </c>
      <c r="L30" s="16" t="n">
        <v>45337</v>
      </c>
    </row>
    <row r="31" customFormat="false" ht="56.25" hidden="false" customHeight="true" outlineLevel="0" collapsed="false">
      <c r="A31" s="11" t="n">
        <v>25</v>
      </c>
      <c r="B31" s="12" t="s">
        <v>130</v>
      </c>
      <c r="C31" s="13" t="s">
        <v>131</v>
      </c>
      <c r="D31" s="14" t="s">
        <v>132</v>
      </c>
      <c r="E31" s="14" t="s">
        <v>17</v>
      </c>
      <c r="F31" s="15" t="n">
        <v>45341</v>
      </c>
      <c r="G31" s="14" t="s">
        <v>36</v>
      </c>
      <c r="H31" s="16" t="n">
        <v>45343</v>
      </c>
      <c r="I31" s="16" t="n">
        <v>45372</v>
      </c>
      <c r="J31" s="17" t="s">
        <v>37</v>
      </c>
      <c r="K31" s="17" t="s">
        <v>80</v>
      </c>
      <c r="L31" s="16" t="n">
        <v>45343</v>
      </c>
    </row>
    <row r="32" customFormat="false" ht="56.25" hidden="false" customHeight="true" outlineLevel="0" collapsed="false">
      <c r="A32" s="11" t="n">
        <v>26</v>
      </c>
      <c r="B32" s="12" t="s">
        <v>133</v>
      </c>
      <c r="C32" s="13" t="s">
        <v>134</v>
      </c>
      <c r="D32" s="14" t="s">
        <v>135</v>
      </c>
      <c r="E32" s="14" t="s">
        <v>17</v>
      </c>
      <c r="F32" s="15" t="n">
        <v>45345</v>
      </c>
      <c r="G32" s="14" t="s">
        <v>30</v>
      </c>
      <c r="H32" s="16" t="n">
        <v>45348</v>
      </c>
      <c r="I32" s="16" t="n">
        <v>45377</v>
      </c>
      <c r="J32" s="17" t="s">
        <v>31</v>
      </c>
      <c r="K32" s="17" t="s">
        <v>32</v>
      </c>
      <c r="L32" s="16" t="n">
        <v>45348</v>
      </c>
    </row>
    <row r="33" customFormat="false" ht="56.25" hidden="false" customHeight="true" outlineLevel="0" collapsed="false">
      <c r="A33" s="11" t="n">
        <v>27</v>
      </c>
      <c r="B33" s="12" t="s">
        <v>136</v>
      </c>
      <c r="C33" s="13" t="s">
        <v>137</v>
      </c>
      <c r="D33" s="14" t="s">
        <v>138</v>
      </c>
      <c r="E33" s="14" t="s">
        <v>17</v>
      </c>
      <c r="F33" s="15" t="n">
        <v>45348</v>
      </c>
      <c r="G33" s="14" t="s">
        <v>109</v>
      </c>
      <c r="H33" s="16" t="n">
        <v>45350</v>
      </c>
      <c r="I33" s="16" t="n">
        <v>45379</v>
      </c>
      <c r="J33" s="17" t="s">
        <v>46</v>
      </c>
      <c r="K33" s="17" t="s">
        <v>110</v>
      </c>
      <c r="L33" s="16" t="n">
        <v>45350</v>
      </c>
    </row>
    <row r="34" customFormat="false" ht="56.25" hidden="false" customHeight="true" outlineLevel="0" collapsed="false">
      <c r="A34" s="11" t="n">
        <v>28</v>
      </c>
      <c r="B34" s="12" t="s">
        <v>139</v>
      </c>
      <c r="C34" s="13" t="s">
        <v>140</v>
      </c>
      <c r="D34" s="14" t="s">
        <v>141</v>
      </c>
      <c r="E34" s="14" t="s">
        <v>17</v>
      </c>
      <c r="F34" s="15" t="n">
        <v>45349</v>
      </c>
      <c r="G34" s="14" t="s">
        <v>57</v>
      </c>
      <c r="H34" s="16" t="n">
        <v>45351</v>
      </c>
      <c r="I34" s="16" t="n">
        <v>45380</v>
      </c>
      <c r="J34" s="17" t="s">
        <v>19</v>
      </c>
      <c r="K34" s="17" t="s">
        <v>58</v>
      </c>
      <c r="L34" s="16" t="n">
        <v>45351</v>
      </c>
    </row>
    <row r="35" customFormat="false" ht="56.25" hidden="false" customHeight="true" outlineLevel="0" collapsed="false">
      <c r="A35" s="11" t="n">
        <v>29</v>
      </c>
      <c r="B35" s="12" t="s">
        <v>142</v>
      </c>
      <c r="C35" s="13" t="s">
        <v>143</v>
      </c>
      <c r="D35" s="14" t="s">
        <v>144</v>
      </c>
      <c r="E35" s="14" t="s">
        <v>17</v>
      </c>
      <c r="F35" s="15" t="n">
        <v>45356</v>
      </c>
      <c r="G35" s="14" t="s">
        <v>36</v>
      </c>
      <c r="H35" s="16" t="n">
        <v>45358</v>
      </c>
      <c r="I35" s="16" t="n">
        <v>45389</v>
      </c>
      <c r="J35" s="17" t="s">
        <v>145</v>
      </c>
      <c r="K35" s="17" t="s">
        <v>38</v>
      </c>
      <c r="L35" s="16" t="n">
        <v>45358</v>
      </c>
    </row>
    <row r="36" customFormat="false" ht="76.5" hidden="false" customHeight="true" outlineLevel="0" collapsed="false">
      <c r="A36" s="11" t="n">
        <v>30</v>
      </c>
      <c r="B36" s="12" t="s">
        <v>146</v>
      </c>
      <c r="C36" s="13" t="s">
        <v>147</v>
      </c>
      <c r="D36" s="14" t="s">
        <v>148</v>
      </c>
      <c r="E36" s="14" t="s">
        <v>17</v>
      </c>
      <c r="F36" s="15" t="n">
        <v>45357</v>
      </c>
      <c r="G36" s="14" t="s">
        <v>57</v>
      </c>
      <c r="H36" s="16" t="n">
        <v>45358</v>
      </c>
      <c r="I36" s="16" t="n">
        <v>45389</v>
      </c>
      <c r="J36" s="17" t="s">
        <v>19</v>
      </c>
      <c r="K36" s="17" t="s">
        <v>58</v>
      </c>
      <c r="L36" s="16" t="n">
        <v>45358</v>
      </c>
    </row>
    <row r="37" customFormat="false" ht="49.5" hidden="false" customHeight="true" outlineLevel="0" collapsed="false">
      <c r="A37" s="11" t="n">
        <v>31</v>
      </c>
      <c r="B37" s="12" t="s">
        <v>149</v>
      </c>
      <c r="C37" s="13" t="s">
        <v>150</v>
      </c>
      <c r="D37" s="14" t="s">
        <v>151</v>
      </c>
      <c r="E37" s="14" t="s">
        <v>17</v>
      </c>
      <c r="F37" s="15" t="n">
        <v>45357</v>
      </c>
      <c r="G37" s="14" t="s">
        <v>30</v>
      </c>
      <c r="H37" s="16" t="n">
        <v>45358</v>
      </c>
      <c r="I37" s="16" t="n">
        <v>45389</v>
      </c>
      <c r="J37" s="17" t="s">
        <v>31</v>
      </c>
      <c r="K37" s="17" t="s">
        <v>32</v>
      </c>
      <c r="L37" s="16" t="n">
        <v>45358</v>
      </c>
    </row>
    <row r="38" customFormat="false" ht="63.75" hidden="false" customHeight="true" outlineLevel="0" collapsed="false">
      <c r="A38" s="11" t="n">
        <v>32</v>
      </c>
      <c r="B38" s="12" t="s">
        <v>152</v>
      </c>
      <c r="C38" s="13" t="s">
        <v>153</v>
      </c>
      <c r="D38" s="14" t="s">
        <v>154</v>
      </c>
      <c r="E38" s="14" t="s">
        <v>17</v>
      </c>
      <c r="F38" s="15" t="n">
        <v>45358</v>
      </c>
      <c r="G38" s="14" t="s">
        <v>155</v>
      </c>
      <c r="H38" s="16" t="n">
        <v>45362</v>
      </c>
      <c r="I38" s="16" t="n">
        <v>45393</v>
      </c>
      <c r="J38" s="17" t="s">
        <v>46</v>
      </c>
      <c r="K38" s="17" t="s">
        <v>156</v>
      </c>
      <c r="L38" s="16" t="n">
        <v>45362</v>
      </c>
    </row>
    <row r="39" customFormat="false" ht="57.75" hidden="false" customHeight="true" outlineLevel="0" collapsed="false">
      <c r="A39" s="11" t="n">
        <v>33</v>
      </c>
      <c r="B39" s="12" t="s">
        <v>157</v>
      </c>
      <c r="C39" s="13" t="s">
        <v>158</v>
      </c>
      <c r="D39" s="14" t="s">
        <v>159</v>
      </c>
      <c r="E39" s="14" t="s">
        <v>17</v>
      </c>
      <c r="F39" s="15" t="n">
        <v>45362</v>
      </c>
      <c r="G39" s="14" t="s">
        <v>62</v>
      </c>
      <c r="H39" s="16" t="n">
        <v>45364</v>
      </c>
      <c r="I39" s="16" t="n">
        <v>45395</v>
      </c>
      <c r="J39" s="17" t="s">
        <v>63</v>
      </c>
      <c r="K39" s="17" t="s">
        <v>64</v>
      </c>
      <c r="L39" s="16" t="n">
        <v>45364</v>
      </c>
    </row>
    <row r="40" customFormat="false" ht="61.5" hidden="false" customHeight="true" outlineLevel="0" collapsed="false">
      <c r="A40" s="11" t="n">
        <v>34</v>
      </c>
      <c r="B40" s="12" t="s">
        <v>160</v>
      </c>
      <c r="C40" s="13" t="s">
        <v>161</v>
      </c>
      <c r="D40" s="14" t="s">
        <v>162</v>
      </c>
      <c r="E40" s="14" t="s">
        <v>17</v>
      </c>
      <c r="F40" s="15" t="n">
        <v>45363</v>
      </c>
      <c r="G40" s="14" t="s">
        <v>57</v>
      </c>
      <c r="H40" s="16" t="n">
        <v>45364</v>
      </c>
      <c r="I40" s="16" t="n">
        <v>45395</v>
      </c>
      <c r="J40" s="17" t="s">
        <v>19</v>
      </c>
      <c r="K40" s="17" t="s">
        <v>58</v>
      </c>
      <c r="L40" s="16" t="n">
        <v>45364</v>
      </c>
    </row>
    <row r="41" customFormat="false" ht="54" hidden="false" customHeight="true" outlineLevel="0" collapsed="false">
      <c r="A41" s="11" t="n">
        <v>35</v>
      </c>
      <c r="B41" s="12" t="s">
        <v>163</v>
      </c>
      <c r="C41" s="13" t="s">
        <v>164</v>
      </c>
      <c r="D41" s="14" t="s">
        <v>165</v>
      </c>
      <c r="E41" s="14" t="s">
        <v>17</v>
      </c>
      <c r="F41" s="15" t="n">
        <v>45365</v>
      </c>
      <c r="G41" s="14" t="s">
        <v>36</v>
      </c>
      <c r="H41" s="16" t="n">
        <v>45366</v>
      </c>
      <c r="I41" s="16" t="n">
        <v>45397</v>
      </c>
      <c r="J41" s="17" t="s">
        <v>166</v>
      </c>
      <c r="K41" s="17" t="s">
        <v>38</v>
      </c>
      <c r="L41" s="16" t="n">
        <v>45366</v>
      </c>
    </row>
    <row r="42" customFormat="false" ht="61.5" hidden="false" customHeight="true" outlineLevel="0" collapsed="false">
      <c r="A42" s="11" t="n">
        <v>36</v>
      </c>
      <c r="B42" s="12" t="s">
        <v>167</v>
      </c>
      <c r="C42" s="13" t="s">
        <v>168</v>
      </c>
      <c r="D42" s="14" t="s">
        <v>169</v>
      </c>
      <c r="E42" s="14" t="s">
        <v>17</v>
      </c>
      <c r="F42" s="15" t="n">
        <v>45370</v>
      </c>
      <c r="G42" s="14" t="s">
        <v>109</v>
      </c>
      <c r="H42" s="16" t="n">
        <v>45371</v>
      </c>
      <c r="I42" s="16" t="n">
        <v>45402</v>
      </c>
      <c r="J42" s="17" t="s">
        <v>46</v>
      </c>
      <c r="K42" s="17" t="s">
        <v>110</v>
      </c>
      <c r="L42" s="16" t="n">
        <v>45371</v>
      </c>
    </row>
    <row r="43" customFormat="false" ht="61.5" hidden="false" customHeight="true" outlineLevel="0" collapsed="false">
      <c r="A43" s="11" t="n">
        <v>37</v>
      </c>
      <c r="B43" s="12" t="s">
        <v>170</v>
      </c>
      <c r="C43" s="13" t="s">
        <v>171</v>
      </c>
      <c r="D43" s="14" t="s">
        <v>172</v>
      </c>
      <c r="E43" s="14" t="s">
        <v>17</v>
      </c>
      <c r="F43" s="15" t="n">
        <v>45377</v>
      </c>
      <c r="G43" s="14" t="s">
        <v>173</v>
      </c>
      <c r="H43" s="16" t="n">
        <v>45379</v>
      </c>
      <c r="I43" s="16" t="n">
        <v>45410</v>
      </c>
      <c r="J43" s="17" t="s">
        <v>174</v>
      </c>
      <c r="K43" s="17" t="s">
        <v>175</v>
      </c>
      <c r="L43" s="16" t="n">
        <v>45379</v>
      </c>
    </row>
    <row r="44" customFormat="false" ht="54" hidden="false" customHeight="true" outlineLevel="0" collapsed="false">
      <c r="A44" s="11" t="n">
        <v>38</v>
      </c>
      <c r="B44" s="12" t="s">
        <v>176</v>
      </c>
      <c r="C44" s="13" t="s">
        <v>177</v>
      </c>
      <c r="D44" s="14" t="s">
        <v>178</v>
      </c>
      <c r="E44" s="14" t="s">
        <v>17</v>
      </c>
      <c r="F44" s="15" t="n">
        <v>45377</v>
      </c>
      <c r="G44" s="14" t="s">
        <v>30</v>
      </c>
      <c r="H44" s="16" t="n">
        <v>45379</v>
      </c>
      <c r="I44" s="16" t="n">
        <v>45410</v>
      </c>
      <c r="J44" s="17" t="s">
        <v>31</v>
      </c>
      <c r="K44" s="17" t="s">
        <v>32</v>
      </c>
      <c r="L44" s="16" t="n">
        <v>45379</v>
      </c>
    </row>
    <row r="45" customFormat="false" ht="54" hidden="false" customHeight="true" outlineLevel="0" collapsed="false">
      <c r="A45" s="11" t="n">
        <v>39</v>
      </c>
      <c r="B45" s="12" t="s">
        <v>179</v>
      </c>
      <c r="C45" s="13" t="s">
        <v>180</v>
      </c>
      <c r="D45" s="14" t="s">
        <v>181</v>
      </c>
      <c r="E45" s="14" t="s">
        <v>17</v>
      </c>
      <c r="F45" s="15" t="n">
        <v>45378</v>
      </c>
      <c r="G45" s="14" t="s">
        <v>182</v>
      </c>
      <c r="H45" s="16" t="n">
        <v>45379</v>
      </c>
      <c r="I45" s="16" t="n">
        <v>45410</v>
      </c>
      <c r="J45" s="17" t="s">
        <v>183</v>
      </c>
      <c r="K45" s="17" t="s">
        <v>184</v>
      </c>
      <c r="L45" s="16" t="n">
        <v>45379</v>
      </c>
    </row>
    <row r="46" customFormat="false" ht="54" hidden="false" customHeight="true" outlineLevel="0" collapsed="false">
      <c r="A46" s="11" t="n">
        <v>40</v>
      </c>
      <c r="B46" s="12" t="s">
        <v>185</v>
      </c>
      <c r="C46" s="13" t="s">
        <v>186</v>
      </c>
      <c r="D46" s="14" t="s">
        <v>187</v>
      </c>
      <c r="E46" s="14" t="s">
        <v>17</v>
      </c>
      <c r="F46" s="15" t="n">
        <v>45379</v>
      </c>
      <c r="G46" s="14" t="s">
        <v>96</v>
      </c>
      <c r="H46" s="16" t="n">
        <v>45380</v>
      </c>
      <c r="I46" s="16" t="n">
        <v>45411</v>
      </c>
      <c r="J46" s="17" t="s">
        <v>19</v>
      </c>
      <c r="K46" s="17" t="s">
        <v>97</v>
      </c>
      <c r="L46" s="16" t="n">
        <v>45380</v>
      </c>
    </row>
    <row r="47" customFormat="false" ht="54" hidden="false" customHeight="true" outlineLevel="0" collapsed="false">
      <c r="A47" s="11" t="n">
        <v>41</v>
      </c>
      <c r="B47" s="12" t="s">
        <v>188</v>
      </c>
      <c r="C47" s="13" t="s">
        <v>189</v>
      </c>
      <c r="D47" s="14" t="s">
        <v>190</v>
      </c>
      <c r="E47" s="14" t="s">
        <v>17</v>
      </c>
      <c r="F47" s="15" t="n">
        <v>45379</v>
      </c>
      <c r="G47" s="14" t="s">
        <v>30</v>
      </c>
      <c r="H47" s="16" t="n">
        <v>45383</v>
      </c>
      <c r="I47" s="16" t="n">
        <v>45413</v>
      </c>
      <c r="J47" s="17" t="s">
        <v>31</v>
      </c>
      <c r="K47" s="17" t="s">
        <v>32</v>
      </c>
      <c r="L47" s="16" t="n">
        <v>45383</v>
      </c>
    </row>
    <row r="48" customFormat="false" ht="54" hidden="false" customHeight="true" outlineLevel="0" collapsed="false">
      <c r="A48" s="11" t="n">
        <v>42</v>
      </c>
      <c r="B48" s="12" t="s">
        <v>191</v>
      </c>
      <c r="C48" s="13" t="s">
        <v>192</v>
      </c>
      <c r="D48" s="14" t="s">
        <v>193</v>
      </c>
      <c r="E48" s="14" t="s">
        <v>17</v>
      </c>
      <c r="F48" s="15" t="n">
        <v>45380</v>
      </c>
      <c r="G48" s="14" t="s">
        <v>30</v>
      </c>
      <c r="H48" s="16" t="n">
        <v>45383</v>
      </c>
      <c r="I48" s="16" t="n">
        <v>45413</v>
      </c>
      <c r="J48" s="17" t="s">
        <v>31</v>
      </c>
      <c r="K48" s="17" t="s">
        <v>32</v>
      </c>
      <c r="L48" s="16" t="n">
        <v>45383</v>
      </c>
    </row>
    <row r="49" customFormat="false" ht="54" hidden="false" customHeight="true" outlineLevel="0" collapsed="false">
      <c r="A49" s="11" t="n">
        <v>43</v>
      </c>
      <c r="B49" s="12" t="s">
        <v>194</v>
      </c>
      <c r="C49" s="13" t="s">
        <v>195</v>
      </c>
      <c r="D49" s="14" t="s">
        <v>196</v>
      </c>
      <c r="E49" s="14" t="s">
        <v>17</v>
      </c>
      <c r="F49" s="15" t="n">
        <v>45380</v>
      </c>
      <c r="G49" s="14" t="s">
        <v>197</v>
      </c>
      <c r="H49" s="16" t="n">
        <v>45383</v>
      </c>
      <c r="I49" s="16" t="n">
        <v>45413</v>
      </c>
      <c r="J49" s="17" t="s">
        <v>46</v>
      </c>
      <c r="K49" s="17" t="s">
        <v>198</v>
      </c>
      <c r="L49" s="16" t="n">
        <v>45383</v>
      </c>
    </row>
    <row r="50" customFormat="false" ht="54" hidden="false" customHeight="true" outlineLevel="0" collapsed="false">
      <c r="A50" s="11" t="n">
        <v>44</v>
      </c>
      <c r="B50" s="12" t="s">
        <v>199</v>
      </c>
      <c r="C50" s="13" t="s">
        <v>200</v>
      </c>
      <c r="D50" s="14" t="s">
        <v>201</v>
      </c>
      <c r="E50" s="14" t="s">
        <v>17</v>
      </c>
      <c r="F50" s="15" t="n">
        <v>45383</v>
      </c>
      <c r="G50" s="14" t="s">
        <v>75</v>
      </c>
      <c r="H50" s="16" t="n">
        <v>45385</v>
      </c>
      <c r="I50" s="16" t="n">
        <v>45415</v>
      </c>
      <c r="J50" s="17" t="s">
        <v>46</v>
      </c>
      <c r="K50" s="17" t="s">
        <v>76</v>
      </c>
      <c r="L50" s="16" t="n">
        <v>45385</v>
      </c>
    </row>
    <row r="51" customFormat="false" ht="54" hidden="false" customHeight="true" outlineLevel="0" collapsed="false">
      <c r="A51" s="11" t="n">
        <v>45</v>
      </c>
      <c r="B51" s="12" t="s">
        <v>202</v>
      </c>
      <c r="C51" s="13" t="s">
        <v>203</v>
      </c>
      <c r="D51" s="14" t="s">
        <v>204</v>
      </c>
      <c r="E51" s="14" t="s">
        <v>17</v>
      </c>
      <c r="F51" s="15" t="n">
        <v>45383</v>
      </c>
      <c r="G51" s="14" t="s">
        <v>24</v>
      </c>
      <c r="H51" s="16" t="n">
        <v>45385</v>
      </c>
      <c r="I51" s="16" t="n">
        <v>45415</v>
      </c>
      <c r="J51" s="17" t="s">
        <v>25</v>
      </c>
      <c r="K51" s="17" t="s">
        <v>26</v>
      </c>
      <c r="L51" s="16" t="n">
        <v>45385</v>
      </c>
    </row>
    <row r="52" customFormat="false" ht="54" hidden="false" customHeight="true" outlineLevel="0" collapsed="false">
      <c r="A52" s="11" t="n">
        <v>46</v>
      </c>
      <c r="B52" s="12" t="s">
        <v>205</v>
      </c>
      <c r="C52" s="13" t="s">
        <v>206</v>
      </c>
      <c r="D52" s="14" t="s">
        <v>207</v>
      </c>
      <c r="E52" s="14" t="s">
        <v>17</v>
      </c>
      <c r="F52" s="15" t="n">
        <v>45383</v>
      </c>
      <c r="G52" s="14" t="s">
        <v>104</v>
      </c>
      <c r="H52" s="16" t="n">
        <v>45385</v>
      </c>
      <c r="I52" s="16" t="n">
        <v>45415</v>
      </c>
      <c r="J52" s="17" t="s">
        <v>46</v>
      </c>
      <c r="K52" s="17" t="s">
        <v>208</v>
      </c>
      <c r="L52" s="16" t="n">
        <v>45385</v>
      </c>
    </row>
    <row r="53" customFormat="false" ht="54" hidden="false" customHeight="true" outlineLevel="0" collapsed="false">
      <c r="A53" s="11" t="n">
        <v>47</v>
      </c>
      <c r="B53" s="12" t="s">
        <v>209</v>
      </c>
      <c r="C53" s="13" t="s">
        <v>210</v>
      </c>
      <c r="D53" s="14" t="s">
        <v>211</v>
      </c>
      <c r="E53" s="14" t="s">
        <v>17</v>
      </c>
      <c r="F53" s="15" t="n">
        <v>45383</v>
      </c>
      <c r="G53" s="14" t="s">
        <v>197</v>
      </c>
      <c r="H53" s="16" t="n">
        <v>45385</v>
      </c>
      <c r="I53" s="16" t="n">
        <v>45415</v>
      </c>
      <c r="J53" s="17" t="s">
        <v>46</v>
      </c>
      <c r="K53" s="17" t="s">
        <v>198</v>
      </c>
      <c r="L53" s="16" t="n">
        <v>45385</v>
      </c>
    </row>
    <row r="54" customFormat="false" ht="54" hidden="false" customHeight="true" outlineLevel="0" collapsed="false">
      <c r="A54" s="11" t="n">
        <v>48</v>
      </c>
      <c r="B54" s="12" t="s">
        <v>212</v>
      </c>
      <c r="C54" s="13" t="s">
        <v>213</v>
      </c>
      <c r="D54" s="14" t="s">
        <v>214</v>
      </c>
      <c r="E54" s="14" t="s">
        <v>17</v>
      </c>
      <c r="F54" s="15" t="n">
        <v>45384</v>
      </c>
      <c r="G54" s="14" t="s">
        <v>114</v>
      </c>
      <c r="H54" s="16" t="n">
        <v>45386</v>
      </c>
      <c r="I54" s="16" t="n">
        <v>45416</v>
      </c>
      <c r="J54" s="17" t="s">
        <v>46</v>
      </c>
      <c r="K54" s="17" t="s">
        <v>115</v>
      </c>
      <c r="L54" s="16" t="n">
        <v>45386</v>
      </c>
    </row>
    <row r="55" customFormat="false" ht="63.75" hidden="false" customHeight="true" outlineLevel="0" collapsed="false">
      <c r="A55" s="11" t="n">
        <v>49</v>
      </c>
      <c r="B55" s="12" t="s">
        <v>215</v>
      </c>
      <c r="C55" s="13" t="s">
        <v>216</v>
      </c>
      <c r="D55" s="14" t="s">
        <v>217</v>
      </c>
      <c r="E55" s="14" t="s">
        <v>17</v>
      </c>
      <c r="F55" s="15" t="n">
        <v>45385</v>
      </c>
      <c r="G55" s="14" t="s">
        <v>30</v>
      </c>
      <c r="H55" s="16" t="n">
        <v>45386</v>
      </c>
      <c r="I55" s="16" t="n">
        <v>45416</v>
      </c>
      <c r="J55" s="17" t="s">
        <v>31</v>
      </c>
      <c r="K55" s="17" t="s">
        <v>32</v>
      </c>
      <c r="L55" s="16" t="n">
        <v>45386</v>
      </c>
    </row>
    <row r="56" customFormat="false" ht="63.75" hidden="false" customHeight="true" outlineLevel="0" collapsed="false">
      <c r="A56" s="11" t="n">
        <v>50</v>
      </c>
      <c r="B56" s="12" t="s">
        <v>218</v>
      </c>
      <c r="C56" s="13" t="s">
        <v>219</v>
      </c>
      <c r="D56" s="14" t="s">
        <v>220</v>
      </c>
      <c r="E56" s="14" t="s">
        <v>17</v>
      </c>
      <c r="F56" s="15" t="n">
        <v>45386</v>
      </c>
      <c r="G56" s="14" t="s">
        <v>96</v>
      </c>
      <c r="H56" s="16" t="n">
        <v>45387</v>
      </c>
      <c r="I56" s="16" t="n">
        <v>45417</v>
      </c>
      <c r="J56" s="17" t="s">
        <v>19</v>
      </c>
      <c r="K56" s="17" t="s">
        <v>97</v>
      </c>
      <c r="L56" s="16" t="n">
        <v>45387</v>
      </c>
    </row>
    <row r="57" customFormat="false" ht="63.75" hidden="false" customHeight="true" outlineLevel="0" collapsed="false">
      <c r="A57" s="11" t="n">
        <v>51</v>
      </c>
      <c r="B57" s="12" t="s">
        <v>221</v>
      </c>
      <c r="C57" s="13" t="s">
        <v>222</v>
      </c>
      <c r="D57" s="14" t="s">
        <v>223</v>
      </c>
      <c r="E57" s="14" t="s">
        <v>17</v>
      </c>
      <c r="F57" s="15" t="n">
        <v>45386</v>
      </c>
      <c r="G57" s="14" t="s">
        <v>30</v>
      </c>
      <c r="H57" s="16" t="n">
        <v>45387</v>
      </c>
      <c r="I57" s="16" t="n">
        <v>45417</v>
      </c>
      <c r="J57" s="17" t="s">
        <v>31</v>
      </c>
      <c r="K57" s="17" t="s">
        <v>32</v>
      </c>
      <c r="L57" s="16" t="n">
        <v>45387</v>
      </c>
    </row>
    <row r="58" customFormat="false" ht="56.25" hidden="false" customHeight="true" outlineLevel="0" collapsed="false">
      <c r="A58" s="11" t="n">
        <v>52</v>
      </c>
      <c r="B58" s="12" t="s">
        <v>224</v>
      </c>
      <c r="C58" s="13" t="s">
        <v>225</v>
      </c>
      <c r="D58" s="14" t="s">
        <v>226</v>
      </c>
      <c r="E58" s="14" t="s">
        <v>17</v>
      </c>
      <c r="F58" s="15" t="n">
        <v>45386</v>
      </c>
      <c r="G58" s="14" t="s">
        <v>51</v>
      </c>
      <c r="H58" s="16" t="n">
        <v>45387</v>
      </c>
      <c r="I58" s="16" t="n">
        <v>45417</v>
      </c>
      <c r="J58" s="17" t="s">
        <v>52</v>
      </c>
      <c r="K58" s="17" t="s">
        <v>53</v>
      </c>
      <c r="L58" s="16" t="n">
        <v>45387</v>
      </c>
    </row>
    <row r="59" customFormat="false" ht="63.75" hidden="false" customHeight="true" outlineLevel="0" collapsed="false">
      <c r="A59" s="11" t="n">
        <v>53</v>
      </c>
      <c r="B59" s="12" t="s">
        <v>227</v>
      </c>
      <c r="C59" s="13" t="s">
        <v>228</v>
      </c>
      <c r="D59" s="14" t="s">
        <v>229</v>
      </c>
      <c r="E59" s="14" t="s">
        <v>17</v>
      </c>
      <c r="F59" s="15" t="n">
        <v>45387</v>
      </c>
      <c r="G59" s="14" t="s">
        <v>30</v>
      </c>
      <c r="H59" s="16" t="n">
        <v>45387</v>
      </c>
      <c r="I59" s="16" t="n">
        <v>45417</v>
      </c>
      <c r="J59" s="17" t="s">
        <v>31</v>
      </c>
      <c r="K59" s="17" t="s">
        <v>32</v>
      </c>
      <c r="L59" s="16" t="n">
        <v>45387</v>
      </c>
    </row>
    <row r="60" customFormat="false" ht="63.75" hidden="false" customHeight="true" outlineLevel="0" collapsed="false">
      <c r="A60" s="11" t="n">
        <v>54</v>
      </c>
      <c r="B60" s="12" t="s">
        <v>230</v>
      </c>
      <c r="C60" s="13" t="s">
        <v>231</v>
      </c>
      <c r="D60" s="14" t="s">
        <v>232</v>
      </c>
      <c r="E60" s="14" t="s">
        <v>17</v>
      </c>
      <c r="F60" s="15" t="n">
        <v>45387</v>
      </c>
      <c r="G60" s="14" t="s">
        <v>30</v>
      </c>
      <c r="H60" s="16" t="n">
        <v>45387</v>
      </c>
      <c r="I60" s="16" t="n">
        <v>45417</v>
      </c>
      <c r="J60" s="17" t="s">
        <v>31</v>
      </c>
      <c r="K60" s="17" t="s">
        <v>32</v>
      </c>
      <c r="L60" s="16" t="n">
        <v>45387</v>
      </c>
    </row>
    <row r="61" customFormat="false" ht="63.75" hidden="false" customHeight="true" outlineLevel="0" collapsed="false">
      <c r="A61" s="11" t="n">
        <v>55</v>
      </c>
      <c r="B61" s="12" t="s">
        <v>233</v>
      </c>
      <c r="C61" s="13" t="s">
        <v>234</v>
      </c>
      <c r="D61" s="14" t="s">
        <v>235</v>
      </c>
      <c r="E61" s="14" t="s">
        <v>17</v>
      </c>
      <c r="F61" s="15" t="n">
        <v>45387</v>
      </c>
      <c r="G61" s="14" t="s">
        <v>51</v>
      </c>
      <c r="H61" s="16" t="n">
        <v>45390</v>
      </c>
      <c r="I61" s="16" t="n">
        <v>45420</v>
      </c>
      <c r="J61" s="17" t="s">
        <v>52</v>
      </c>
      <c r="K61" s="17" t="s">
        <v>53</v>
      </c>
      <c r="L61" s="16" t="n">
        <v>45390</v>
      </c>
    </row>
    <row r="62" customFormat="false" ht="63.75" hidden="false" customHeight="true" outlineLevel="0" collapsed="false">
      <c r="A62" s="11" t="n">
        <v>56</v>
      </c>
      <c r="B62" s="12" t="s">
        <v>236</v>
      </c>
      <c r="C62" s="13" t="s">
        <v>237</v>
      </c>
      <c r="D62" s="14" t="s">
        <v>238</v>
      </c>
      <c r="E62" s="14" t="s">
        <v>17</v>
      </c>
      <c r="F62" s="15" t="n">
        <v>45387</v>
      </c>
      <c r="G62" s="14" t="s">
        <v>109</v>
      </c>
      <c r="H62" s="16" t="n">
        <v>45390</v>
      </c>
      <c r="I62" s="16" t="n">
        <v>45420</v>
      </c>
      <c r="J62" s="17" t="s">
        <v>46</v>
      </c>
      <c r="K62" s="17" t="s">
        <v>110</v>
      </c>
      <c r="L62" s="16" t="n">
        <v>45390</v>
      </c>
    </row>
    <row r="63" customFormat="false" ht="63.75" hidden="false" customHeight="true" outlineLevel="0" collapsed="false">
      <c r="A63" s="11" t="n">
        <v>57</v>
      </c>
      <c r="B63" s="12" t="s">
        <v>239</v>
      </c>
      <c r="C63" s="13" t="s">
        <v>240</v>
      </c>
      <c r="D63" s="14" t="s">
        <v>241</v>
      </c>
      <c r="E63" s="14" t="s">
        <v>17</v>
      </c>
      <c r="F63" s="15" t="n">
        <v>45390</v>
      </c>
      <c r="G63" s="14" t="s">
        <v>75</v>
      </c>
      <c r="H63" s="16" t="n">
        <v>45392</v>
      </c>
      <c r="I63" s="16" t="n">
        <v>45422</v>
      </c>
      <c r="J63" s="17" t="s">
        <v>46</v>
      </c>
      <c r="K63" s="17" t="s">
        <v>76</v>
      </c>
      <c r="L63" s="16" t="n">
        <v>45392</v>
      </c>
    </row>
    <row r="64" customFormat="false" ht="63.75" hidden="false" customHeight="true" outlineLevel="0" collapsed="false">
      <c r="A64" s="11" t="n">
        <v>58</v>
      </c>
      <c r="B64" s="12" t="s">
        <v>242</v>
      </c>
      <c r="C64" s="13" t="s">
        <v>243</v>
      </c>
      <c r="D64" s="14" t="s">
        <v>244</v>
      </c>
      <c r="E64" s="14" t="s">
        <v>17</v>
      </c>
      <c r="F64" s="15" t="n">
        <v>45406</v>
      </c>
      <c r="G64" s="14" t="s">
        <v>30</v>
      </c>
      <c r="H64" s="16" t="n">
        <v>45408</v>
      </c>
      <c r="I64" s="16" t="n">
        <v>45438</v>
      </c>
      <c r="J64" s="17" t="s">
        <v>31</v>
      </c>
      <c r="K64" s="17" t="s">
        <v>32</v>
      </c>
      <c r="L64" s="16" t="n">
        <v>45408</v>
      </c>
    </row>
    <row r="65" customFormat="false" ht="63.75" hidden="false" customHeight="true" outlineLevel="0" collapsed="false">
      <c r="A65" s="11" t="n">
        <v>59</v>
      </c>
      <c r="B65" s="12" t="s">
        <v>245</v>
      </c>
      <c r="C65" s="13" t="s">
        <v>246</v>
      </c>
      <c r="D65" s="14" t="s">
        <v>247</v>
      </c>
      <c r="E65" s="14" t="s">
        <v>17</v>
      </c>
      <c r="F65" s="15" t="n">
        <v>45407</v>
      </c>
      <c r="G65" s="14" t="s">
        <v>30</v>
      </c>
      <c r="H65" s="16" t="n">
        <v>45408</v>
      </c>
      <c r="I65" s="16" t="n">
        <v>45438</v>
      </c>
      <c r="J65" s="17" t="s">
        <v>31</v>
      </c>
      <c r="K65" s="17" t="s">
        <v>32</v>
      </c>
      <c r="L65" s="16" t="n">
        <v>45408</v>
      </c>
    </row>
    <row r="66" customFormat="false" ht="63.75" hidden="false" customHeight="true" outlineLevel="0" collapsed="false">
      <c r="A66" s="11" t="n">
        <v>60</v>
      </c>
      <c r="B66" s="12" t="s">
        <v>248</v>
      </c>
      <c r="C66" s="13" t="s">
        <v>249</v>
      </c>
      <c r="D66" s="14" t="s">
        <v>250</v>
      </c>
      <c r="E66" s="14" t="s">
        <v>17</v>
      </c>
      <c r="F66" s="15" t="n">
        <v>45408</v>
      </c>
      <c r="G66" s="14" t="s">
        <v>30</v>
      </c>
      <c r="H66" s="16" t="n">
        <v>45408</v>
      </c>
      <c r="I66" s="16" t="n">
        <v>45438</v>
      </c>
      <c r="J66" s="17" t="s">
        <v>31</v>
      </c>
      <c r="K66" s="17" t="s">
        <v>32</v>
      </c>
      <c r="L66" s="16" t="n">
        <v>45408</v>
      </c>
    </row>
    <row r="67" customFormat="false" ht="57.75" hidden="false" customHeight="true" outlineLevel="0" collapsed="false">
      <c r="A67" s="11" t="n">
        <v>61</v>
      </c>
      <c r="B67" s="12" t="s">
        <v>251</v>
      </c>
      <c r="C67" s="13" t="s">
        <v>252</v>
      </c>
      <c r="D67" s="14" t="s">
        <v>253</v>
      </c>
      <c r="E67" s="14" t="s">
        <v>17</v>
      </c>
      <c r="F67" s="15" t="n">
        <v>45414</v>
      </c>
      <c r="G67" s="14" t="s">
        <v>51</v>
      </c>
      <c r="H67" s="15" t="n">
        <v>45415</v>
      </c>
      <c r="I67" s="16" t="n">
        <v>45446</v>
      </c>
      <c r="J67" s="17" t="s">
        <v>52</v>
      </c>
      <c r="K67" s="17" t="s">
        <v>254</v>
      </c>
      <c r="L67" s="15" t="n">
        <v>45415</v>
      </c>
    </row>
    <row r="68" customFormat="false" ht="57.75" hidden="false" customHeight="true" outlineLevel="0" collapsed="false">
      <c r="A68" s="11" t="n">
        <v>62</v>
      </c>
      <c r="B68" s="12" t="s">
        <v>255</v>
      </c>
      <c r="C68" s="13" t="s">
        <v>256</v>
      </c>
      <c r="D68" s="14" t="s">
        <v>257</v>
      </c>
      <c r="E68" s="14" t="s">
        <v>17</v>
      </c>
      <c r="F68" s="15" t="n">
        <v>45416</v>
      </c>
      <c r="G68" s="14" t="s">
        <v>36</v>
      </c>
      <c r="H68" s="15" t="n">
        <v>45418</v>
      </c>
      <c r="I68" s="16" t="n">
        <v>45449</v>
      </c>
      <c r="J68" s="17" t="s">
        <v>166</v>
      </c>
      <c r="K68" s="17" t="s">
        <v>38</v>
      </c>
      <c r="L68" s="15" t="n">
        <v>45418</v>
      </c>
    </row>
    <row r="69" customFormat="false" ht="57.75" hidden="false" customHeight="true" outlineLevel="0" collapsed="false">
      <c r="A69" s="11" t="n">
        <v>63</v>
      </c>
      <c r="B69" s="12" t="s">
        <v>258</v>
      </c>
      <c r="C69" s="13" t="s">
        <v>259</v>
      </c>
      <c r="D69" s="14" t="s">
        <v>260</v>
      </c>
      <c r="E69" s="14" t="s">
        <v>17</v>
      </c>
      <c r="F69" s="15" t="n">
        <v>45418</v>
      </c>
      <c r="G69" s="14" t="s">
        <v>62</v>
      </c>
      <c r="H69" s="16" t="n">
        <v>45422</v>
      </c>
      <c r="I69" s="16" t="n">
        <v>45453</v>
      </c>
      <c r="J69" s="17" t="s">
        <v>63</v>
      </c>
      <c r="K69" s="17" t="s">
        <v>64</v>
      </c>
      <c r="L69" s="16" t="n">
        <v>45422</v>
      </c>
    </row>
    <row r="70" customFormat="false" ht="66.75" hidden="false" customHeight="true" outlineLevel="0" collapsed="false">
      <c r="A70" s="11" t="n">
        <v>64</v>
      </c>
      <c r="B70" s="12" t="s">
        <v>261</v>
      </c>
      <c r="C70" s="13" t="s">
        <v>262</v>
      </c>
      <c r="D70" s="14" t="s">
        <v>263</v>
      </c>
      <c r="E70" s="14" t="s">
        <v>17</v>
      </c>
      <c r="F70" s="15" t="n">
        <v>45422</v>
      </c>
      <c r="G70" s="14" t="s">
        <v>62</v>
      </c>
      <c r="H70" s="16" t="n">
        <v>45425</v>
      </c>
      <c r="I70" s="16" t="n">
        <v>45456</v>
      </c>
      <c r="J70" s="17" t="s">
        <v>63</v>
      </c>
      <c r="K70" s="17" t="s">
        <v>64</v>
      </c>
      <c r="L70" s="16" t="n">
        <v>45425</v>
      </c>
    </row>
    <row r="71" customFormat="false" ht="66.75" hidden="false" customHeight="true" outlineLevel="0" collapsed="false">
      <c r="A71" s="11" t="n">
        <v>65</v>
      </c>
      <c r="B71" s="12" t="s">
        <v>264</v>
      </c>
      <c r="C71" s="13" t="s">
        <v>265</v>
      </c>
      <c r="D71" s="14" t="s">
        <v>266</v>
      </c>
      <c r="E71" s="14" t="s">
        <v>17</v>
      </c>
      <c r="F71" s="15" t="n">
        <v>45426</v>
      </c>
      <c r="G71" s="14" t="s">
        <v>51</v>
      </c>
      <c r="H71" s="16" t="n">
        <v>45428</v>
      </c>
      <c r="I71" s="16" t="n">
        <v>45459</v>
      </c>
      <c r="J71" s="17" t="s">
        <v>52</v>
      </c>
      <c r="K71" s="17" t="s">
        <v>254</v>
      </c>
      <c r="L71" s="16" t="n">
        <v>45428</v>
      </c>
    </row>
    <row r="72" customFormat="false" ht="66.75" hidden="false" customHeight="true" outlineLevel="0" collapsed="false">
      <c r="A72" s="11" t="n">
        <v>66</v>
      </c>
      <c r="B72" s="12" t="s">
        <v>267</v>
      </c>
      <c r="C72" s="13" t="s">
        <v>268</v>
      </c>
      <c r="D72" s="14" t="s">
        <v>269</v>
      </c>
      <c r="E72" s="14" t="s">
        <v>17</v>
      </c>
      <c r="F72" s="15" t="n">
        <v>45428</v>
      </c>
      <c r="G72" s="14" t="s">
        <v>30</v>
      </c>
      <c r="H72" s="16" t="n">
        <v>45429</v>
      </c>
      <c r="I72" s="16" t="n">
        <v>45460</v>
      </c>
      <c r="J72" s="17" t="s">
        <v>52</v>
      </c>
      <c r="K72" s="17" t="s">
        <v>254</v>
      </c>
      <c r="L72" s="16" t="n">
        <v>45429</v>
      </c>
    </row>
    <row r="73" customFormat="false" ht="66.75" hidden="false" customHeight="true" outlineLevel="0" collapsed="false">
      <c r="A73" s="11" t="n">
        <v>67</v>
      </c>
      <c r="B73" s="12" t="s">
        <v>270</v>
      </c>
      <c r="C73" s="13" t="s">
        <v>271</v>
      </c>
      <c r="D73" s="14" t="s">
        <v>272</v>
      </c>
      <c r="E73" s="14" t="s">
        <v>17</v>
      </c>
      <c r="F73" s="15" t="n">
        <v>45442</v>
      </c>
      <c r="G73" s="14" t="s">
        <v>197</v>
      </c>
      <c r="H73" s="16" t="n">
        <v>45443</v>
      </c>
      <c r="I73" s="16" t="s">
        <v>273</v>
      </c>
      <c r="J73" s="17" t="s">
        <v>274</v>
      </c>
      <c r="K73" s="17" t="s">
        <v>198</v>
      </c>
      <c r="L73" s="16" t="n">
        <v>45443</v>
      </c>
    </row>
    <row r="74" customFormat="false" ht="47.25" hidden="false" customHeight="false" outlineLevel="0" collapsed="false">
      <c r="A74" s="11" t="n">
        <v>68</v>
      </c>
      <c r="B74" s="12" t="s">
        <v>275</v>
      </c>
      <c r="C74" s="13" t="n">
        <v>140640015919</v>
      </c>
      <c r="D74" s="14" t="s">
        <v>276</v>
      </c>
      <c r="E74" s="14" t="s">
        <v>17</v>
      </c>
      <c r="F74" s="15" t="n">
        <v>45442</v>
      </c>
      <c r="G74" s="14" t="s">
        <v>36</v>
      </c>
      <c r="H74" s="16" t="n">
        <v>45443</v>
      </c>
      <c r="I74" s="16" t="s">
        <v>273</v>
      </c>
      <c r="J74" s="17" t="s">
        <v>145</v>
      </c>
      <c r="K74" s="17" t="s">
        <v>38</v>
      </c>
      <c r="L74" s="16" t="n">
        <v>45443</v>
      </c>
    </row>
    <row r="75" customFormat="false" ht="47.25" hidden="false" customHeight="false" outlineLevel="0" collapsed="false">
      <c r="A75" s="11" t="n">
        <v>69</v>
      </c>
      <c r="B75" s="12" t="s">
        <v>277</v>
      </c>
      <c r="C75" s="13" t="n">
        <v>160340012451</v>
      </c>
      <c r="D75" s="14" t="s">
        <v>278</v>
      </c>
      <c r="E75" s="14" t="s">
        <v>17</v>
      </c>
      <c r="F75" s="15" t="n">
        <v>45442</v>
      </c>
      <c r="G75" s="14" t="s">
        <v>119</v>
      </c>
      <c r="H75" s="16" t="n">
        <v>45443</v>
      </c>
      <c r="I75" s="16" t="s">
        <v>273</v>
      </c>
      <c r="J75" s="17" t="s">
        <v>279</v>
      </c>
      <c r="K75" s="17" t="s">
        <v>280</v>
      </c>
      <c r="L75" s="16" t="n">
        <v>45443</v>
      </c>
    </row>
    <row r="76" customFormat="false" ht="66.75" hidden="false" customHeight="true" outlineLevel="0" collapsed="false">
      <c r="A76" s="11" t="n">
        <v>70</v>
      </c>
      <c r="B76" s="12" t="s">
        <v>281</v>
      </c>
      <c r="C76" s="13" t="s">
        <v>240</v>
      </c>
      <c r="D76" s="14" t="s">
        <v>241</v>
      </c>
      <c r="E76" s="14" t="s">
        <v>17</v>
      </c>
      <c r="F76" s="15" t="n">
        <v>45443</v>
      </c>
      <c r="G76" s="14" t="s">
        <v>75</v>
      </c>
      <c r="H76" s="16" t="n">
        <v>45443</v>
      </c>
      <c r="I76" s="16" t="s">
        <v>273</v>
      </c>
      <c r="J76" s="17" t="s">
        <v>46</v>
      </c>
      <c r="K76" s="17" t="s">
        <v>76</v>
      </c>
      <c r="L76" s="16" t="n">
        <v>45443</v>
      </c>
    </row>
    <row r="77" customFormat="false" ht="66.75" hidden="false" customHeight="true" outlineLevel="0" collapsed="false">
      <c r="A77" s="11" t="n">
        <v>71</v>
      </c>
      <c r="B77" s="12" t="s">
        <v>282</v>
      </c>
      <c r="C77" s="13" t="s">
        <v>283</v>
      </c>
      <c r="D77" s="14" t="s">
        <v>284</v>
      </c>
      <c r="E77" s="14" t="s">
        <v>17</v>
      </c>
      <c r="F77" s="15" t="n">
        <v>45443</v>
      </c>
      <c r="G77" s="14" t="s">
        <v>62</v>
      </c>
      <c r="H77" s="16" t="n">
        <v>45443</v>
      </c>
      <c r="I77" s="16" t="s">
        <v>273</v>
      </c>
      <c r="J77" s="17" t="s">
        <v>63</v>
      </c>
      <c r="K77" s="17" t="s">
        <v>64</v>
      </c>
      <c r="L77" s="16" t="n">
        <v>45443</v>
      </c>
    </row>
    <row r="78" customFormat="false" ht="66.75" hidden="false" customHeight="true" outlineLevel="0" collapsed="false">
      <c r="A78" s="11" t="n">
        <v>72</v>
      </c>
      <c r="B78" s="12" t="s">
        <v>285</v>
      </c>
      <c r="C78" s="13" t="s">
        <v>286</v>
      </c>
      <c r="D78" s="14" t="s">
        <v>287</v>
      </c>
      <c r="E78" s="14" t="s">
        <v>17</v>
      </c>
      <c r="F78" s="15" t="n">
        <v>45446</v>
      </c>
      <c r="G78" s="14" t="s">
        <v>30</v>
      </c>
      <c r="H78" s="16" t="n">
        <v>45448</v>
      </c>
      <c r="I78" s="16" t="n">
        <v>45478</v>
      </c>
      <c r="J78" s="17" t="s">
        <v>31</v>
      </c>
      <c r="K78" s="17" t="s">
        <v>32</v>
      </c>
      <c r="L78" s="16" t="n">
        <v>45448</v>
      </c>
    </row>
    <row r="79" customFormat="false" ht="66.75" hidden="false" customHeight="true" outlineLevel="0" collapsed="false">
      <c r="A79" s="11" t="n">
        <v>73</v>
      </c>
      <c r="B79" s="12" t="s">
        <v>288</v>
      </c>
      <c r="C79" s="13" t="s">
        <v>289</v>
      </c>
      <c r="D79" s="14" t="s">
        <v>290</v>
      </c>
      <c r="E79" s="14" t="s">
        <v>17</v>
      </c>
      <c r="F79" s="15" t="n">
        <v>45447</v>
      </c>
      <c r="G79" s="14" t="s">
        <v>30</v>
      </c>
      <c r="H79" s="16" t="n">
        <v>45449</v>
      </c>
      <c r="I79" s="16" t="n">
        <v>45479</v>
      </c>
      <c r="J79" s="17" t="s">
        <v>31</v>
      </c>
      <c r="K79" s="17" t="s">
        <v>32</v>
      </c>
      <c r="L79" s="16" t="n">
        <v>45449</v>
      </c>
    </row>
    <row r="80" customFormat="false" ht="47.25" hidden="false" customHeight="false" outlineLevel="0" collapsed="false">
      <c r="A80" s="11" t="n">
        <v>74</v>
      </c>
      <c r="B80" s="12" t="s">
        <v>291</v>
      </c>
      <c r="C80" s="13" t="n">
        <v>191140005816</v>
      </c>
      <c r="D80" s="14" t="s">
        <v>292</v>
      </c>
      <c r="E80" s="14" t="s">
        <v>17</v>
      </c>
      <c r="F80" s="15" t="n">
        <v>45448</v>
      </c>
      <c r="G80" s="14" t="s">
        <v>104</v>
      </c>
      <c r="H80" s="16" t="n">
        <v>45450</v>
      </c>
      <c r="I80" s="16" t="n">
        <v>45480</v>
      </c>
      <c r="J80" s="17" t="str">
        <f aca="false">J25</f>
        <v>г.Актобе, ул.Маресьева,105 каб 301</v>
      </c>
      <c r="K80" s="17" t="str">
        <f aca="false">K25</f>
        <v>8-701-475-13-24                                                                                       8-771-598-63-90                                                                  koszhan@inbox.ru</v>
      </c>
      <c r="L80" s="16" t="n">
        <v>45450</v>
      </c>
    </row>
    <row r="81" customFormat="false" ht="47.25" hidden="false" customHeight="false" outlineLevel="0" collapsed="false">
      <c r="A81" s="11" t="n">
        <v>75</v>
      </c>
      <c r="B81" s="12" t="s">
        <v>293</v>
      </c>
      <c r="C81" s="13" t="n">
        <v>940540001348</v>
      </c>
      <c r="D81" s="14" t="s">
        <v>294</v>
      </c>
      <c r="E81" s="14" t="s">
        <v>17</v>
      </c>
      <c r="F81" s="15" t="n">
        <v>45453</v>
      </c>
      <c r="G81" s="14" t="s">
        <v>24</v>
      </c>
      <c r="H81" s="16" t="n">
        <v>45455</v>
      </c>
      <c r="I81" s="16" t="n">
        <v>45485</v>
      </c>
      <c r="J81" s="17" t="s">
        <v>25</v>
      </c>
      <c r="K81" s="17" t="s">
        <v>26</v>
      </c>
      <c r="L81" s="16" t="n">
        <v>45455</v>
      </c>
    </row>
    <row r="82" customFormat="false" ht="47.25" hidden="false" customHeight="false" outlineLevel="0" collapsed="false">
      <c r="A82" s="11" t="n">
        <v>76</v>
      </c>
      <c r="B82" s="12" t="s">
        <v>295</v>
      </c>
      <c r="C82" s="13" t="n">
        <v>80840005350</v>
      </c>
      <c r="D82" s="14" t="s">
        <v>296</v>
      </c>
      <c r="E82" s="14" t="s">
        <v>17</v>
      </c>
      <c r="F82" s="15" t="n">
        <v>45455</v>
      </c>
      <c r="G82" s="14" t="s">
        <v>45</v>
      </c>
      <c r="H82" s="16" t="n">
        <v>45457</v>
      </c>
      <c r="I82" s="16" t="n">
        <v>45487</v>
      </c>
      <c r="J82" s="17" t="str">
        <f aca="false">J27</f>
        <v>г.Актобе, ул.Маресьева,105 каб 301</v>
      </c>
      <c r="K82" s="17" t="s">
        <v>47</v>
      </c>
      <c r="L82" s="16" t="n">
        <v>45457</v>
      </c>
    </row>
    <row r="83" customFormat="false" ht="47.25" hidden="false" customHeight="false" outlineLevel="0" collapsed="false">
      <c r="A83" s="11" t="n">
        <v>77</v>
      </c>
      <c r="B83" s="12" t="s">
        <v>297</v>
      </c>
      <c r="C83" s="13" t="n">
        <v>90440010126</v>
      </c>
      <c r="D83" s="14" t="s">
        <v>298</v>
      </c>
      <c r="E83" s="14" t="s">
        <v>17</v>
      </c>
      <c r="F83" s="15" t="n">
        <v>45460</v>
      </c>
      <c r="G83" s="14" t="s">
        <v>114</v>
      </c>
      <c r="H83" s="16" t="n">
        <v>45462</v>
      </c>
      <c r="I83" s="16" t="n">
        <v>45492</v>
      </c>
      <c r="J83" s="17" t="str">
        <f aca="false">J28</f>
        <v>г.Актобе, ул.Маресьева,105 каб 315</v>
      </c>
      <c r="K83" s="17" t="s">
        <v>115</v>
      </c>
      <c r="L83" s="16" t="n">
        <v>45462</v>
      </c>
    </row>
    <row r="84" customFormat="false" ht="47.25" hidden="false" customHeight="false" outlineLevel="0" collapsed="false">
      <c r="A84" s="11" t="n">
        <v>78</v>
      </c>
      <c r="B84" s="12" t="s">
        <v>299</v>
      </c>
      <c r="C84" s="13" t="n">
        <v>980340002396</v>
      </c>
      <c r="D84" s="14" t="s">
        <v>300</v>
      </c>
      <c r="E84" s="14" t="s">
        <v>17</v>
      </c>
      <c r="F84" s="15" t="n">
        <v>45461</v>
      </c>
      <c r="G84" s="14" t="s">
        <v>197</v>
      </c>
      <c r="H84" s="16" t="n">
        <v>45463</v>
      </c>
      <c r="I84" s="16" t="n">
        <v>45493</v>
      </c>
      <c r="J84" s="17" t="s">
        <v>274</v>
      </c>
      <c r="K84" s="17" t="s">
        <v>198</v>
      </c>
      <c r="L84" s="16" t="n">
        <v>45463</v>
      </c>
    </row>
    <row r="85" customFormat="false" ht="47.25" hidden="false" customHeight="false" outlineLevel="0" collapsed="false">
      <c r="A85" s="11" t="n">
        <v>79</v>
      </c>
      <c r="B85" s="12" t="s">
        <v>301</v>
      </c>
      <c r="C85" s="13" t="n">
        <v>20340007090</v>
      </c>
      <c r="D85" s="14" t="s">
        <v>302</v>
      </c>
      <c r="E85" s="14" t="s">
        <v>17</v>
      </c>
      <c r="F85" s="15" t="n">
        <v>45467</v>
      </c>
      <c r="G85" s="14" t="s">
        <v>96</v>
      </c>
      <c r="H85" s="16" t="n">
        <v>45468</v>
      </c>
      <c r="I85" s="16" t="n">
        <v>45498</v>
      </c>
      <c r="J85" s="17" t="str">
        <f aca="false">J30</f>
        <v>г.Актобе, ул.Маресьева,105 каб 315</v>
      </c>
      <c r="K85" s="17" t="s">
        <v>97</v>
      </c>
      <c r="L85" s="16" t="n">
        <v>45468</v>
      </c>
    </row>
    <row r="86" customFormat="false" ht="47.25" hidden="false" customHeight="false" outlineLevel="0" collapsed="false">
      <c r="A86" s="11" t="n">
        <v>80</v>
      </c>
      <c r="B86" s="12" t="s">
        <v>303</v>
      </c>
      <c r="C86" s="13" t="n">
        <v>160840014595</v>
      </c>
      <c r="D86" s="14" t="s">
        <v>304</v>
      </c>
      <c r="E86" s="14" t="s">
        <v>17</v>
      </c>
      <c r="F86" s="15" t="n">
        <v>45468</v>
      </c>
      <c r="G86" s="14" t="s">
        <v>109</v>
      </c>
      <c r="H86" s="16" t="n">
        <v>45469</v>
      </c>
      <c r="I86" s="16" t="n">
        <v>45499</v>
      </c>
      <c r="J86" s="17" t="s">
        <v>46</v>
      </c>
      <c r="K86" s="17" t="s">
        <v>110</v>
      </c>
      <c r="L86" s="16" t="n">
        <v>45469</v>
      </c>
    </row>
    <row r="87" customFormat="false" ht="47.25" hidden="false" customHeight="false" outlineLevel="0" collapsed="false">
      <c r="A87" s="11" t="n">
        <v>81</v>
      </c>
      <c r="B87" s="12" t="s">
        <v>305</v>
      </c>
      <c r="C87" s="13" t="n">
        <v>30840010536</v>
      </c>
      <c r="D87" s="14" t="s">
        <v>306</v>
      </c>
      <c r="E87" s="14" t="s">
        <v>17</v>
      </c>
      <c r="F87" s="15" t="n">
        <v>45470</v>
      </c>
      <c r="G87" s="14" t="s">
        <v>30</v>
      </c>
      <c r="H87" s="16" t="n">
        <v>45474</v>
      </c>
      <c r="I87" s="16" t="n">
        <v>45505</v>
      </c>
      <c r="J87" s="17" t="s">
        <v>31</v>
      </c>
      <c r="K87" s="17" t="s">
        <v>32</v>
      </c>
      <c r="L87" s="16" t="n">
        <v>45474</v>
      </c>
    </row>
    <row r="88" s="18" customFormat="true" ht="57.75" hidden="false" customHeight="true" outlineLevel="0" collapsed="false">
      <c r="A88" s="11" t="n">
        <v>82</v>
      </c>
      <c r="B88" s="12" t="str">
        <f aca="false">B31</f>
        <v>ТОО "Азия Холдинг Кз" </v>
      </c>
      <c r="C88" s="13" t="str">
        <f aca="false">C31</f>
        <v>210640011397
</v>
      </c>
      <c r="D88" s="14" t="str">
        <f aca="false">D31</f>
        <v>г.Актобе, ул. 8 марта, д.10, кв.28
</v>
      </c>
      <c r="E88" s="14" t="str">
        <f aca="false">E31</f>
        <v>СМЭС Актюбинской области</v>
      </c>
      <c r="F88" s="15" t="n">
        <v>45475</v>
      </c>
      <c r="G88" s="14" t="str">
        <f aca="false">G31</f>
        <v>Наурзалиев Ж.З.</v>
      </c>
      <c r="H88" s="16" t="n">
        <v>45477</v>
      </c>
      <c r="I88" s="16" t="n">
        <v>45508</v>
      </c>
      <c r="J88" s="17" t="str">
        <f aca="false">J31</f>
        <v>г.Актобе, 312 стрелковой дивизии, д№15</v>
      </c>
      <c r="K88" s="17" t="str">
        <f aca="false">K31</f>
        <v>8-771-735-53-57</v>
      </c>
      <c r="L88" s="16" t="n">
        <f aca="false">$L$89</f>
        <v>45477</v>
      </c>
      <c r="AH88" s="18" t="n">
        <f aca="false">AH31</f>
        <v>0</v>
      </c>
      <c r="AI88" s="18" t="n">
        <f aca="false">AI31</f>
        <v>0</v>
      </c>
      <c r="AJ88" s="18" t="n">
        <f aca="false">AJ31</f>
        <v>0</v>
      </c>
      <c r="AK88" s="18" t="n">
        <f aca="false">AK31</f>
        <v>0</v>
      </c>
      <c r="AL88" s="18" t="n">
        <f aca="false">AL31</f>
        <v>0</v>
      </c>
      <c r="AM88" s="18" t="n">
        <f aca="false">AM31</f>
        <v>0</v>
      </c>
      <c r="AN88" s="18" t="n">
        <f aca="false">AN31</f>
        <v>0</v>
      </c>
      <c r="AO88" s="18" t="n">
        <f aca="false">AO31</f>
        <v>0</v>
      </c>
      <c r="AP88" s="18" t="n">
        <f aca="false">AP31</f>
        <v>0</v>
      </c>
      <c r="AQ88" s="18" t="n">
        <f aca="false">AQ31</f>
        <v>0</v>
      </c>
      <c r="AR88" s="18" t="n">
        <f aca="false">AR31</f>
        <v>0</v>
      </c>
      <c r="AS88" s="18" t="n">
        <f aca="false">AS31</f>
        <v>0</v>
      </c>
      <c r="AT88" s="18" t="n">
        <f aca="false">AT31</f>
        <v>0</v>
      </c>
      <c r="AU88" s="18" t="n">
        <f aca="false">AU31</f>
        <v>0</v>
      </c>
      <c r="AV88" s="18" t="n">
        <f aca="false">AV31</f>
        <v>0</v>
      </c>
      <c r="AW88" s="18" t="n">
        <f aca="false">AW31</f>
        <v>0</v>
      </c>
      <c r="AX88" s="18" t="n">
        <f aca="false">AX31</f>
        <v>0</v>
      </c>
      <c r="AY88" s="18" t="n">
        <f aca="false">AY31</f>
        <v>0</v>
      </c>
      <c r="AZ88" s="18" t="n">
        <f aca="false">AZ31</f>
        <v>0</v>
      </c>
      <c r="BA88" s="18" t="n">
        <f aca="false">BA31</f>
        <v>0</v>
      </c>
      <c r="BB88" s="18" t="n">
        <f aca="false">BB31</f>
        <v>0</v>
      </c>
      <c r="BC88" s="18" t="n">
        <f aca="false">BC31</f>
        <v>0</v>
      </c>
      <c r="BD88" s="18" t="n">
        <f aca="false">BD31</f>
        <v>0</v>
      </c>
      <c r="BE88" s="18" t="n">
        <f aca="false">BE31</f>
        <v>0</v>
      </c>
      <c r="BF88" s="18" t="n">
        <f aca="false">BF31</f>
        <v>0</v>
      </c>
      <c r="BG88" s="18" t="n">
        <f aca="false">BG31</f>
        <v>0</v>
      </c>
      <c r="BH88" s="18" t="n">
        <f aca="false">BH31</f>
        <v>0</v>
      </c>
      <c r="BI88" s="18" t="n">
        <f aca="false">BI31</f>
        <v>0</v>
      </c>
      <c r="BJ88" s="18" t="n">
        <f aca="false">BJ31</f>
        <v>0</v>
      </c>
      <c r="BK88" s="18" t="n">
        <f aca="false">BK31</f>
        <v>0</v>
      </c>
      <c r="BL88" s="18" t="n">
        <f aca="false">BL31</f>
        <v>0</v>
      </c>
      <c r="BM88" s="18" t="n">
        <f aca="false">BM31</f>
        <v>0</v>
      </c>
      <c r="BN88" s="18" t="n">
        <f aca="false">BN31</f>
        <v>0</v>
      </c>
      <c r="BO88" s="18" t="n">
        <f aca="false">BO31</f>
        <v>0</v>
      </c>
      <c r="BP88" s="18" t="n">
        <f aca="false">BP31</f>
        <v>0</v>
      </c>
      <c r="BQ88" s="18" t="n">
        <f aca="false">BQ31</f>
        <v>0</v>
      </c>
      <c r="BR88" s="18" t="n">
        <f aca="false">BR31</f>
        <v>0</v>
      </c>
      <c r="BS88" s="18" t="n">
        <f aca="false">BS31</f>
        <v>0</v>
      </c>
      <c r="BT88" s="18" t="n">
        <f aca="false">BT31</f>
        <v>0</v>
      </c>
      <c r="BU88" s="18" t="n">
        <f aca="false">BU31</f>
        <v>0</v>
      </c>
      <c r="BV88" s="18" t="n">
        <f aca="false">BV31</f>
        <v>0</v>
      </c>
      <c r="BW88" s="18" t="n">
        <f aca="false">BW31</f>
        <v>0</v>
      </c>
      <c r="BX88" s="18" t="n">
        <f aca="false">BX31</f>
        <v>0</v>
      </c>
      <c r="BY88" s="18" t="n">
        <f aca="false">BY31</f>
        <v>0</v>
      </c>
      <c r="BZ88" s="18" t="n">
        <f aca="false">BZ31</f>
        <v>0</v>
      </c>
      <c r="CA88" s="18" t="n">
        <f aca="false">CA31</f>
        <v>0</v>
      </c>
      <c r="CB88" s="18" t="n">
        <f aca="false">CB31</f>
        <v>0</v>
      </c>
      <c r="CC88" s="18" t="n">
        <f aca="false">CC31</f>
        <v>0</v>
      </c>
      <c r="CD88" s="18" t="n">
        <f aca="false">CD31</f>
        <v>0</v>
      </c>
      <c r="CE88" s="18" t="n">
        <f aca="false">CE31</f>
        <v>0</v>
      </c>
      <c r="CF88" s="18" t="n">
        <f aca="false">CF31</f>
        <v>0</v>
      </c>
      <c r="CG88" s="18" t="n">
        <f aca="false">CG31</f>
        <v>0</v>
      </c>
      <c r="CH88" s="18" t="n">
        <f aca="false">CH31</f>
        <v>0</v>
      </c>
      <c r="CI88" s="18" t="n">
        <f aca="false">CI31</f>
        <v>0</v>
      </c>
      <c r="CJ88" s="18" t="n">
        <f aca="false">CJ31</f>
        <v>0</v>
      </c>
      <c r="CK88" s="18" t="n">
        <f aca="false">CK31</f>
        <v>0</v>
      </c>
      <c r="CL88" s="18" t="n">
        <f aca="false">CL31</f>
        <v>0</v>
      </c>
      <c r="CM88" s="18" t="n">
        <f aca="false">CM31</f>
        <v>0</v>
      </c>
      <c r="CN88" s="18" t="n">
        <f aca="false">CN31</f>
        <v>0</v>
      </c>
      <c r="CO88" s="18" t="n">
        <f aca="false">CO31</f>
        <v>0</v>
      </c>
      <c r="CP88" s="18" t="n">
        <f aca="false">CP31</f>
        <v>0</v>
      </c>
      <c r="CQ88" s="18" t="n">
        <f aca="false">CQ31</f>
        <v>0</v>
      </c>
      <c r="CR88" s="18" t="n">
        <f aca="false">CR31</f>
        <v>0</v>
      </c>
      <c r="CS88" s="18" t="n">
        <f aca="false">CS31</f>
        <v>0</v>
      </c>
      <c r="CT88" s="18" t="n">
        <f aca="false">CT31</f>
        <v>0</v>
      </c>
      <c r="CU88" s="18" t="n">
        <f aca="false">CU31</f>
        <v>0</v>
      </c>
      <c r="CV88" s="18" t="n">
        <f aca="false">CV31</f>
        <v>0</v>
      </c>
      <c r="CW88" s="18" t="n">
        <f aca="false">CW31</f>
        <v>0</v>
      </c>
      <c r="CX88" s="18" t="n">
        <f aca="false">CX31</f>
        <v>0</v>
      </c>
      <c r="CY88" s="18" t="n">
        <f aca="false">CY31</f>
        <v>0</v>
      </c>
      <c r="CZ88" s="18" t="n">
        <f aca="false">CZ31</f>
        <v>0</v>
      </c>
      <c r="DA88" s="18" t="n">
        <f aca="false">DA31</f>
        <v>0</v>
      </c>
      <c r="DB88" s="18" t="n">
        <f aca="false">DB31</f>
        <v>0</v>
      </c>
      <c r="DC88" s="18" t="n">
        <f aca="false">DC31</f>
        <v>0</v>
      </c>
      <c r="DD88" s="18" t="n">
        <f aca="false">DD31</f>
        <v>0</v>
      </c>
      <c r="DE88" s="18" t="n">
        <f aca="false">DE31</f>
        <v>0</v>
      </c>
      <c r="DF88" s="18" t="n">
        <f aca="false">DF31</f>
        <v>0</v>
      </c>
      <c r="DG88" s="18" t="n">
        <f aca="false">DG31</f>
        <v>0</v>
      </c>
      <c r="DH88" s="18" t="n">
        <f aca="false">DH31</f>
        <v>0</v>
      </c>
      <c r="DI88" s="18" t="n">
        <f aca="false">DI31</f>
        <v>0</v>
      </c>
      <c r="DJ88" s="18" t="n">
        <f aca="false">DJ31</f>
        <v>0</v>
      </c>
      <c r="DK88" s="18" t="n">
        <f aca="false">DK31</f>
        <v>0</v>
      </c>
      <c r="DL88" s="18" t="n">
        <f aca="false">DL31</f>
        <v>0</v>
      </c>
      <c r="DM88" s="18" t="n">
        <f aca="false">DM31</f>
        <v>0</v>
      </c>
      <c r="DN88" s="18" t="n">
        <f aca="false">DN31</f>
        <v>0</v>
      </c>
      <c r="DO88" s="18" t="n">
        <f aca="false">DO31</f>
        <v>0</v>
      </c>
      <c r="DP88" s="18" t="n">
        <f aca="false">DP31</f>
        <v>0</v>
      </c>
      <c r="DQ88" s="18" t="n">
        <f aca="false">DQ31</f>
        <v>0</v>
      </c>
      <c r="DR88" s="18" t="n">
        <f aca="false">DR31</f>
        <v>0</v>
      </c>
      <c r="DS88" s="18" t="n">
        <f aca="false">DS31</f>
        <v>0</v>
      </c>
      <c r="DT88" s="18" t="n">
        <f aca="false">DT31</f>
        <v>0</v>
      </c>
      <c r="DU88" s="18" t="n">
        <f aca="false">DU31</f>
        <v>0</v>
      </c>
      <c r="DV88" s="18" t="n">
        <f aca="false">DV31</f>
        <v>0</v>
      </c>
      <c r="DW88" s="18" t="n">
        <f aca="false">DW31</f>
        <v>0</v>
      </c>
      <c r="DX88" s="18" t="n">
        <f aca="false">DX31</f>
        <v>0</v>
      </c>
      <c r="DY88" s="18" t="n">
        <f aca="false">DY31</f>
        <v>0</v>
      </c>
      <c r="DZ88" s="18" t="n">
        <f aca="false">DZ31</f>
        <v>0</v>
      </c>
      <c r="EA88" s="18" t="n">
        <f aca="false">EA31</f>
        <v>0</v>
      </c>
      <c r="EB88" s="18" t="n">
        <f aca="false">EB31</f>
        <v>0</v>
      </c>
      <c r="EC88" s="18" t="n">
        <f aca="false">EC31</f>
        <v>0</v>
      </c>
      <c r="ED88" s="18" t="n">
        <f aca="false">ED31</f>
        <v>0</v>
      </c>
      <c r="EE88" s="18" t="n">
        <f aca="false">EE31</f>
        <v>0</v>
      </c>
      <c r="EF88" s="18" t="n">
        <f aca="false">EF31</f>
        <v>0</v>
      </c>
      <c r="EG88" s="18" t="n">
        <f aca="false">EG31</f>
        <v>0</v>
      </c>
      <c r="EH88" s="18" t="n">
        <f aca="false">EH31</f>
        <v>0</v>
      </c>
      <c r="EI88" s="18" t="n">
        <f aca="false">EI31</f>
        <v>0</v>
      </c>
      <c r="EJ88" s="18" t="n">
        <f aca="false">EJ31</f>
        <v>0</v>
      </c>
      <c r="EK88" s="18" t="n">
        <f aca="false">EK31</f>
        <v>0</v>
      </c>
      <c r="EL88" s="18" t="n">
        <f aca="false">EL31</f>
        <v>0</v>
      </c>
      <c r="EM88" s="18" t="n">
        <f aca="false">EM31</f>
        <v>0</v>
      </c>
      <c r="EN88" s="18" t="n">
        <f aca="false">EN31</f>
        <v>0</v>
      </c>
      <c r="EO88" s="18" t="n">
        <f aca="false">EO31</f>
        <v>0</v>
      </c>
      <c r="EP88" s="18" t="n">
        <f aca="false">EP31</f>
        <v>0</v>
      </c>
      <c r="EQ88" s="18" t="n">
        <f aca="false">EQ31</f>
        <v>0</v>
      </c>
      <c r="ER88" s="18" t="n">
        <f aca="false">ER31</f>
        <v>0</v>
      </c>
      <c r="ES88" s="18" t="n">
        <f aca="false">ES31</f>
        <v>0</v>
      </c>
      <c r="ET88" s="18" t="n">
        <f aca="false">ET31</f>
        <v>0</v>
      </c>
      <c r="EU88" s="18" t="n">
        <f aca="false">EU31</f>
        <v>0</v>
      </c>
      <c r="EV88" s="18" t="n">
        <f aca="false">EV31</f>
        <v>0</v>
      </c>
      <c r="EW88" s="18" t="n">
        <f aca="false">EW31</f>
        <v>0</v>
      </c>
      <c r="EX88" s="18" t="n">
        <f aca="false">EX31</f>
        <v>0</v>
      </c>
      <c r="EY88" s="18" t="n">
        <f aca="false">EY31</f>
        <v>0</v>
      </c>
      <c r="EZ88" s="18" t="n">
        <f aca="false">EZ31</f>
        <v>0</v>
      </c>
      <c r="FA88" s="18" t="n">
        <f aca="false">FA31</f>
        <v>0</v>
      </c>
      <c r="FB88" s="18" t="n">
        <f aca="false">FB31</f>
        <v>0</v>
      </c>
      <c r="FC88" s="18" t="n">
        <f aca="false">FC31</f>
        <v>0</v>
      </c>
      <c r="FD88" s="18" t="n">
        <f aca="false">FD31</f>
        <v>0</v>
      </c>
      <c r="FE88" s="18" t="n">
        <f aca="false">FE31</f>
        <v>0</v>
      </c>
      <c r="FF88" s="18" t="n">
        <f aca="false">FF31</f>
        <v>0</v>
      </c>
      <c r="FG88" s="18" t="n">
        <f aca="false">FG31</f>
        <v>0</v>
      </c>
      <c r="FH88" s="18" t="n">
        <f aca="false">FH31</f>
        <v>0</v>
      </c>
      <c r="FI88" s="18" t="n">
        <f aca="false">FI31</f>
        <v>0</v>
      </c>
      <c r="FJ88" s="18" t="n">
        <f aca="false">FJ31</f>
        <v>0</v>
      </c>
      <c r="FK88" s="18" t="n">
        <f aca="false">FK31</f>
        <v>0</v>
      </c>
      <c r="FL88" s="18" t="n">
        <f aca="false">FL31</f>
        <v>0</v>
      </c>
      <c r="FM88" s="18" t="n">
        <f aca="false">FM31</f>
        <v>0</v>
      </c>
      <c r="FN88" s="18" t="n">
        <f aca="false">FN31</f>
        <v>0</v>
      </c>
      <c r="FO88" s="18" t="n">
        <f aca="false">FO31</f>
        <v>0</v>
      </c>
      <c r="FP88" s="18" t="n">
        <f aca="false">FP31</f>
        <v>0</v>
      </c>
      <c r="FQ88" s="18" t="n">
        <f aca="false">FQ31</f>
        <v>0</v>
      </c>
      <c r="FR88" s="18" t="n">
        <f aca="false">FR31</f>
        <v>0</v>
      </c>
      <c r="FS88" s="18" t="n">
        <f aca="false">FS31</f>
        <v>0</v>
      </c>
      <c r="FT88" s="18" t="n">
        <f aca="false">FT31</f>
        <v>0</v>
      </c>
      <c r="FU88" s="18" t="n">
        <f aca="false">FU31</f>
        <v>0</v>
      </c>
      <c r="FV88" s="18" t="n">
        <f aca="false">FV31</f>
        <v>0</v>
      </c>
      <c r="FW88" s="18" t="n">
        <f aca="false">FW31</f>
        <v>0</v>
      </c>
      <c r="FX88" s="18" t="n">
        <f aca="false">FX31</f>
        <v>0</v>
      </c>
      <c r="FY88" s="18" t="n">
        <f aca="false">FY31</f>
        <v>0</v>
      </c>
      <c r="FZ88" s="18" t="n">
        <f aca="false">FZ31</f>
        <v>0</v>
      </c>
      <c r="GA88" s="18" t="n">
        <f aca="false">GA31</f>
        <v>0</v>
      </c>
      <c r="GB88" s="18" t="n">
        <f aca="false">GB31</f>
        <v>0</v>
      </c>
      <c r="GC88" s="18" t="n">
        <f aca="false">GC31</f>
        <v>0</v>
      </c>
      <c r="GD88" s="18" t="n">
        <f aca="false">GD31</f>
        <v>0</v>
      </c>
      <c r="GE88" s="18" t="n">
        <f aca="false">GE31</f>
        <v>0</v>
      </c>
      <c r="GF88" s="18" t="n">
        <f aca="false">GF31</f>
        <v>0</v>
      </c>
      <c r="GG88" s="18" t="n">
        <f aca="false">GG31</f>
        <v>0</v>
      </c>
      <c r="GH88" s="18" t="n">
        <f aca="false">GH31</f>
        <v>0</v>
      </c>
      <c r="GI88" s="18" t="n">
        <f aca="false">GI31</f>
        <v>0</v>
      </c>
      <c r="GJ88" s="18" t="n">
        <f aca="false">GJ31</f>
        <v>0</v>
      </c>
      <c r="GK88" s="18" t="n">
        <f aca="false">GK31</f>
        <v>0</v>
      </c>
      <c r="GL88" s="18" t="n">
        <f aca="false">GL31</f>
        <v>0</v>
      </c>
      <c r="GM88" s="18" t="n">
        <f aca="false">GM31</f>
        <v>0</v>
      </c>
      <c r="GN88" s="18" t="n">
        <f aca="false">GN31</f>
        <v>0</v>
      </c>
      <c r="GO88" s="18" t="n">
        <f aca="false">GO31</f>
        <v>0</v>
      </c>
      <c r="GP88" s="18" t="n">
        <f aca="false">GP31</f>
        <v>0</v>
      </c>
      <c r="GQ88" s="18" t="n">
        <f aca="false">GQ31</f>
        <v>0</v>
      </c>
      <c r="GR88" s="18" t="n">
        <f aca="false">GR31</f>
        <v>0</v>
      </c>
      <c r="GS88" s="18" t="n">
        <f aca="false">GS31</f>
        <v>0</v>
      </c>
      <c r="GT88" s="18" t="n">
        <f aca="false">GT31</f>
        <v>0</v>
      </c>
      <c r="GU88" s="18" t="n">
        <f aca="false">GU31</f>
        <v>0</v>
      </c>
      <c r="GV88" s="18" t="n">
        <f aca="false">GV31</f>
        <v>0</v>
      </c>
      <c r="GW88" s="18" t="n">
        <f aca="false">GW31</f>
        <v>0</v>
      </c>
      <c r="GX88" s="18" t="n">
        <f aca="false">GX31</f>
        <v>0</v>
      </c>
      <c r="GY88" s="18" t="n">
        <f aca="false">GY31</f>
        <v>0</v>
      </c>
      <c r="GZ88" s="18" t="n">
        <f aca="false">GZ31</f>
        <v>0</v>
      </c>
      <c r="HA88" s="18" t="n">
        <f aca="false">HA31</f>
        <v>0</v>
      </c>
      <c r="HB88" s="18" t="n">
        <f aca="false">HB31</f>
        <v>0</v>
      </c>
      <c r="HC88" s="18" t="n">
        <f aca="false">HC31</f>
        <v>0</v>
      </c>
      <c r="HD88" s="18" t="n">
        <f aca="false">HD31</f>
        <v>0</v>
      </c>
      <c r="HE88" s="18" t="n">
        <f aca="false">HE31</f>
        <v>0</v>
      </c>
      <c r="HF88" s="18" t="n">
        <f aca="false">HF31</f>
        <v>0</v>
      </c>
      <c r="HG88" s="18" t="n">
        <f aca="false">HG31</f>
        <v>0</v>
      </c>
      <c r="HH88" s="18" t="n">
        <f aca="false">HH31</f>
        <v>0</v>
      </c>
      <c r="HI88" s="18" t="n">
        <f aca="false">HI31</f>
        <v>0</v>
      </c>
      <c r="HJ88" s="18" t="n">
        <f aca="false">HJ31</f>
        <v>0</v>
      </c>
      <c r="HK88" s="18" t="n">
        <f aca="false">HK31</f>
        <v>0</v>
      </c>
      <c r="HL88" s="18" t="n">
        <f aca="false">HL31</f>
        <v>0</v>
      </c>
      <c r="HM88" s="18" t="n">
        <f aca="false">HM31</f>
        <v>0</v>
      </c>
      <c r="HN88" s="18" t="n">
        <f aca="false">HN31</f>
        <v>0</v>
      </c>
      <c r="HO88" s="18" t="n">
        <f aca="false">HO31</f>
        <v>0</v>
      </c>
      <c r="HP88" s="18" t="n">
        <f aca="false">HP31</f>
        <v>0</v>
      </c>
      <c r="HQ88" s="18" t="n">
        <f aca="false">HQ31</f>
        <v>0</v>
      </c>
      <c r="HR88" s="18" t="n">
        <f aca="false">HR31</f>
        <v>0</v>
      </c>
      <c r="HS88" s="18" t="n">
        <f aca="false">HS31</f>
        <v>0</v>
      </c>
      <c r="HT88" s="18" t="n">
        <f aca="false">HT31</f>
        <v>0</v>
      </c>
      <c r="HU88" s="18" t="n">
        <f aca="false">HU31</f>
        <v>0</v>
      </c>
      <c r="HV88" s="18" t="n">
        <f aca="false">HV31</f>
        <v>0</v>
      </c>
      <c r="HW88" s="18" t="n">
        <f aca="false">HW31</f>
        <v>0</v>
      </c>
      <c r="HX88" s="18" t="n">
        <f aca="false">HX31</f>
        <v>0</v>
      </c>
      <c r="HY88" s="18" t="n">
        <f aca="false">HY31</f>
        <v>0</v>
      </c>
      <c r="HZ88" s="18" t="n">
        <f aca="false">HZ31</f>
        <v>0</v>
      </c>
      <c r="IA88" s="18" t="n">
        <f aca="false">IA31</f>
        <v>0</v>
      </c>
      <c r="IB88" s="18" t="n">
        <f aca="false">IB31</f>
        <v>0</v>
      </c>
      <c r="IC88" s="18" t="n">
        <f aca="false">IC31</f>
        <v>0</v>
      </c>
      <c r="ID88" s="18" t="n">
        <f aca="false">ID31</f>
        <v>0</v>
      </c>
      <c r="IE88" s="18" t="n">
        <f aca="false">IE31</f>
        <v>0</v>
      </c>
      <c r="IF88" s="18" t="n">
        <f aca="false">IF31</f>
        <v>0</v>
      </c>
      <c r="IG88" s="18" t="n">
        <f aca="false">IG31</f>
        <v>0</v>
      </c>
      <c r="IH88" s="18" t="n">
        <f aca="false">IH31</f>
        <v>0</v>
      </c>
      <c r="II88" s="18" t="n">
        <f aca="false">II31</f>
        <v>0</v>
      </c>
      <c r="IJ88" s="18" t="n">
        <f aca="false">IJ31</f>
        <v>0</v>
      </c>
      <c r="IK88" s="18" t="n">
        <f aca="false">IK31</f>
        <v>0</v>
      </c>
      <c r="IL88" s="18" t="n">
        <f aca="false">IL31</f>
        <v>0</v>
      </c>
      <c r="IM88" s="18" t="n">
        <f aca="false">IM31</f>
        <v>0</v>
      </c>
      <c r="IN88" s="18" t="n">
        <f aca="false">IN31</f>
        <v>0</v>
      </c>
      <c r="IO88" s="18" t="n">
        <f aca="false">IO31</f>
        <v>0</v>
      </c>
      <c r="IP88" s="18" t="n">
        <f aca="false">IP31</f>
        <v>0</v>
      </c>
      <c r="IQ88" s="18" t="n">
        <f aca="false">IQ31</f>
        <v>0</v>
      </c>
      <c r="IR88" s="18" t="n">
        <f aca="false">IR31</f>
        <v>0</v>
      </c>
      <c r="IS88" s="18" t="n">
        <f aca="false">IS31</f>
        <v>0</v>
      </c>
      <c r="IT88" s="18" t="n">
        <f aca="false">IT31</f>
        <v>0</v>
      </c>
      <c r="IU88" s="18" t="n">
        <f aca="false">IU31</f>
        <v>0</v>
      </c>
      <c r="IV88" s="18" t="n">
        <f aca="false">IV31</f>
        <v>0</v>
      </c>
    </row>
    <row r="89" customFormat="false" ht="47.25" hidden="false" customHeight="false" outlineLevel="0" collapsed="false">
      <c r="A89" s="11" t="n">
        <v>83</v>
      </c>
      <c r="B89" s="12" t="s">
        <v>307</v>
      </c>
      <c r="C89" s="13" t="n">
        <v>180140015393</v>
      </c>
      <c r="D89" s="14" t="s">
        <v>308</v>
      </c>
      <c r="E89" s="14" t="s">
        <v>17</v>
      </c>
      <c r="F89" s="15" t="n">
        <v>45476</v>
      </c>
      <c r="G89" s="14" t="s">
        <v>30</v>
      </c>
      <c r="H89" s="16" t="n">
        <v>45477</v>
      </c>
      <c r="I89" s="16" t="n">
        <v>45508</v>
      </c>
      <c r="J89" s="17" t="s">
        <v>31</v>
      </c>
      <c r="K89" s="17" t="s">
        <v>32</v>
      </c>
      <c r="L89" s="16" t="n">
        <v>45477</v>
      </c>
    </row>
    <row r="90" customFormat="false" ht="63" hidden="false" customHeight="false" outlineLevel="0" collapsed="false">
      <c r="A90" s="11" t="n">
        <v>84</v>
      </c>
      <c r="B90" s="12" t="s">
        <v>309</v>
      </c>
      <c r="C90" s="13" t="n">
        <v>170540008928</v>
      </c>
      <c r="D90" s="14" t="s">
        <v>310</v>
      </c>
      <c r="E90" s="14" t="s">
        <v>17</v>
      </c>
      <c r="F90" s="15" t="n">
        <v>45477</v>
      </c>
      <c r="G90" s="14" t="s">
        <v>30</v>
      </c>
      <c r="H90" s="16" t="n">
        <v>45482</v>
      </c>
      <c r="I90" s="16" t="n">
        <v>45513</v>
      </c>
      <c r="J90" s="17" t="s">
        <v>31</v>
      </c>
      <c r="K90" s="17" t="s">
        <v>32</v>
      </c>
      <c r="L90" s="16" t="n">
        <v>45482</v>
      </c>
    </row>
    <row r="91" customFormat="false" ht="47.25" hidden="false" customHeight="false" outlineLevel="0" collapsed="false">
      <c r="A91" s="11" t="n">
        <v>85</v>
      </c>
      <c r="B91" s="12" t="s">
        <v>311</v>
      </c>
      <c r="C91" s="13" t="n">
        <v>70740008815</v>
      </c>
      <c r="D91" s="14" t="s">
        <v>312</v>
      </c>
      <c r="E91" s="14" t="s">
        <v>17</v>
      </c>
      <c r="F91" s="15" t="n">
        <v>45477</v>
      </c>
      <c r="G91" s="14" t="s">
        <v>75</v>
      </c>
      <c r="H91" s="16" t="n">
        <v>45482</v>
      </c>
      <c r="I91" s="16" t="n">
        <v>45513</v>
      </c>
      <c r="J91" s="17" t="s">
        <v>313</v>
      </c>
      <c r="K91" s="17" t="s">
        <v>76</v>
      </c>
      <c r="L91" s="16" t="n">
        <v>45482</v>
      </c>
    </row>
    <row r="92" customFormat="false" ht="47.25" hidden="false" customHeight="false" outlineLevel="0" collapsed="false">
      <c r="A92" s="11" t="n">
        <v>86</v>
      </c>
      <c r="B92" s="12" t="s">
        <v>314</v>
      </c>
      <c r="C92" s="13" t="n">
        <v>950440001693</v>
      </c>
      <c r="D92" s="14" t="s">
        <v>315</v>
      </c>
      <c r="E92" s="14" t="s">
        <v>17</v>
      </c>
      <c r="F92" s="15" t="n">
        <v>45478</v>
      </c>
      <c r="G92" s="14" t="s">
        <v>18</v>
      </c>
      <c r="H92" s="16" t="n">
        <v>45483</v>
      </c>
      <c r="I92" s="16" t="n">
        <v>45514</v>
      </c>
      <c r="J92" s="17" t="s">
        <v>19</v>
      </c>
      <c r="K92" s="17" t="s">
        <v>20</v>
      </c>
      <c r="L92" s="16" t="n">
        <v>45483</v>
      </c>
    </row>
    <row r="93" customFormat="false" ht="47.25" hidden="false" customHeight="false" outlineLevel="0" collapsed="false">
      <c r="A93" s="11" t="n">
        <v>87</v>
      </c>
      <c r="B93" s="12" t="s">
        <v>316</v>
      </c>
      <c r="C93" s="13" t="n">
        <v>100240016886</v>
      </c>
      <c r="D93" s="14" t="s">
        <v>317</v>
      </c>
      <c r="E93" s="14" t="s">
        <v>17</v>
      </c>
      <c r="F93" s="15" t="n">
        <v>45482</v>
      </c>
      <c r="G93" s="14" t="s">
        <v>30</v>
      </c>
      <c r="H93" s="16" t="n">
        <v>45484</v>
      </c>
      <c r="I93" s="16" t="n">
        <v>45515</v>
      </c>
      <c r="J93" s="17" t="s">
        <v>31</v>
      </c>
      <c r="K93" s="17" t="s">
        <v>32</v>
      </c>
      <c r="L93" s="16" t="n">
        <v>45484</v>
      </c>
    </row>
    <row r="94" customFormat="false" ht="47.25" hidden="false" customHeight="false" outlineLevel="0" collapsed="false">
      <c r="A94" s="11" t="n">
        <v>88</v>
      </c>
      <c r="B94" s="12" t="s">
        <v>318</v>
      </c>
      <c r="C94" s="13" t="n">
        <v>180440019812</v>
      </c>
      <c r="D94" s="14" t="s">
        <v>319</v>
      </c>
      <c r="E94" s="14" t="s">
        <v>17</v>
      </c>
      <c r="F94" s="15" t="n">
        <v>45485</v>
      </c>
      <c r="G94" s="14" t="s">
        <v>320</v>
      </c>
      <c r="H94" s="16" t="n">
        <v>45488</v>
      </c>
      <c r="I94" s="16" t="n">
        <v>45519</v>
      </c>
      <c r="J94" s="17" t="s">
        <v>46</v>
      </c>
      <c r="K94" s="17" t="s">
        <v>321</v>
      </c>
      <c r="L94" s="16" t="n">
        <v>45488</v>
      </c>
    </row>
    <row r="95" customFormat="false" ht="47.25" hidden="false" customHeight="false" outlineLevel="0" collapsed="false">
      <c r="A95" s="11" t="n">
        <v>89</v>
      </c>
      <c r="B95" s="12" t="s">
        <v>322</v>
      </c>
      <c r="C95" s="13" t="n">
        <v>50840004921</v>
      </c>
      <c r="D95" s="14" t="s">
        <v>323</v>
      </c>
      <c r="E95" s="14" t="s">
        <v>17</v>
      </c>
      <c r="F95" s="15" t="n">
        <v>45485</v>
      </c>
      <c r="G95" s="14" t="s">
        <v>30</v>
      </c>
      <c r="H95" s="16" t="n">
        <v>45489</v>
      </c>
      <c r="I95" s="16" t="n">
        <v>45520</v>
      </c>
      <c r="J95" s="17" t="s">
        <v>31</v>
      </c>
      <c r="K95" s="17" t="s">
        <v>32</v>
      </c>
      <c r="L95" s="16" t="n">
        <v>45489</v>
      </c>
    </row>
    <row r="96" customFormat="false" ht="63" hidden="false" customHeight="false" outlineLevel="0" collapsed="false">
      <c r="A96" s="11" t="n">
        <v>90</v>
      </c>
      <c r="B96" s="12" t="s">
        <v>324</v>
      </c>
      <c r="C96" s="13" t="n">
        <v>60440006846</v>
      </c>
      <c r="D96" s="14" t="s">
        <v>325</v>
      </c>
      <c r="E96" s="14" t="s">
        <v>17</v>
      </c>
      <c r="F96" s="15" t="n">
        <v>45490</v>
      </c>
      <c r="G96" s="14" t="s">
        <v>36</v>
      </c>
      <c r="H96" s="16" t="n">
        <v>45491</v>
      </c>
      <c r="I96" s="16" t="n">
        <v>45522</v>
      </c>
      <c r="J96" s="17" t="s">
        <v>166</v>
      </c>
      <c r="K96" s="17" t="s">
        <v>80</v>
      </c>
      <c r="L96" s="16" t="n">
        <v>45491</v>
      </c>
    </row>
    <row r="97" customFormat="false" ht="78.75" hidden="false" customHeight="false" outlineLevel="0" collapsed="false">
      <c r="A97" s="11" t="n">
        <v>91</v>
      </c>
      <c r="B97" s="12" t="s">
        <v>326</v>
      </c>
      <c r="C97" s="13" t="n">
        <v>20940000124</v>
      </c>
      <c r="D97" s="14" t="s">
        <v>327</v>
      </c>
      <c r="E97" s="14" t="s">
        <v>17</v>
      </c>
      <c r="F97" s="15" t="n">
        <v>45499</v>
      </c>
      <c r="G97" s="14" t="s">
        <v>30</v>
      </c>
      <c r="H97" s="16" t="n">
        <v>45502</v>
      </c>
      <c r="I97" s="16" t="n">
        <v>45533</v>
      </c>
      <c r="J97" s="17" t="s">
        <v>328</v>
      </c>
      <c r="K97" s="17" t="s">
        <v>32</v>
      </c>
      <c r="L97" s="16" t="n">
        <v>45502</v>
      </c>
    </row>
    <row r="98" customFormat="false" ht="63" hidden="false" customHeight="false" outlineLevel="0" collapsed="false">
      <c r="A98" s="11" t="n">
        <v>92</v>
      </c>
      <c r="B98" s="12" t="s">
        <v>329</v>
      </c>
      <c r="C98" s="13" t="n">
        <v>821207300920</v>
      </c>
      <c r="D98" s="14" t="s">
        <v>330</v>
      </c>
      <c r="E98" s="14" t="s">
        <v>17</v>
      </c>
      <c r="F98" s="15" t="n">
        <v>45505</v>
      </c>
      <c r="G98" s="14" t="s">
        <v>197</v>
      </c>
      <c r="H98" s="16" t="n">
        <v>45506</v>
      </c>
      <c r="I98" s="16" t="n">
        <v>45537</v>
      </c>
      <c r="J98" s="17" t="s">
        <v>331</v>
      </c>
      <c r="K98" s="17" t="s">
        <v>198</v>
      </c>
      <c r="L98" s="16" t="n">
        <v>45506</v>
      </c>
    </row>
    <row r="99" customFormat="false" ht="63" hidden="false" customHeight="false" outlineLevel="0" collapsed="false">
      <c r="A99" s="11" t="n">
        <v>93</v>
      </c>
      <c r="B99" s="12" t="s">
        <v>332</v>
      </c>
      <c r="C99" s="13" t="n">
        <v>221140048233</v>
      </c>
      <c r="D99" s="14" t="s">
        <v>333</v>
      </c>
      <c r="E99" s="14" t="s">
        <v>17</v>
      </c>
      <c r="F99" s="15" t="n">
        <v>45505</v>
      </c>
      <c r="G99" s="14" t="s">
        <v>91</v>
      </c>
      <c r="H99" s="16" t="n">
        <v>45506</v>
      </c>
      <c r="I99" s="16" t="n">
        <v>45537</v>
      </c>
      <c r="J99" s="17" t="s">
        <v>331</v>
      </c>
      <c r="K99" s="17" t="s">
        <v>334</v>
      </c>
      <c r="L99" s="16" t="n">
        <v>45506</v>
      </c>
    </row>
    <row r="100" customFormat="false" ht="78.75" hidden="false" customHeight="false" outlineLevel="0" collapsed="false">
      <c r="A100" s="11" t="n">
        <v>94</v>
      </c>
      <c r="B100" s="12" t="s">
        <v>335</v>
      </c>
      <c r="C100" s="13" t="n">
        <v>111140008747</v>
      </c>
      <c r="D100" s="14" t="s">
        <v>336</v>
      </c>
      <c r="E100" s="14" t="s">
        <v>17</v>
      </c>
      <c r="F100" s="15" t="n">
        <v>45509</v>
      </c>
      <c r="G100" s="14" t="s">
        <v>96</v>
      </c>
      <c r="H100" s="16" t="n">
        <v>45510</v>
      </c>
      <c r="I100" s="16" t="n">
        <v>45541</v>
      </c>
      <c r="J100" s="17" t="s">
        <v>337</v>
      </c>
      <c r="K100" s="17" t="s">
        <v>97</v>
      </c>
      <c r="L100" s="16" t="n">
        <v>45510</v>
      </c>
    </row>
    <row r="101" customFormat="false" ht="110.25" hidden="false" customHeight="false" outlineLevel="0" collapsed="false">
      <c r="A101" s="11" t="n">
        <v>95</v>
      </c>
      <c r="B101" s="12" t="s">
        <v>338</v>
      </c>
      <c r="C101" s="13" t="n">
        <v>981240004103</v>
      </c>
      <c r="D101" s="14" t="s">
        <v>339</v>
      </c>
      <c r="E101" s="14" t="s">
        <v>17</v>
      </c>
      <c r="F101" s="15" t="n">
        <v>45509</v>
      </c>
      <c r="G101" s="14" t="s">
        <v>30</v>
      </c>
      <c r="H101" s="16" t="n">
        <v>45510</v>
      </c>
      <c r="I101" s="16" t="n">
        <v>45541</v>
      </c>
      <c r="J101" s="17" t="s">
        <v>328</v>
      </c>
      <c r="K101" s="17" t="s">
        <v>32</v>
      </c>
      <c r="L101" s="16" t="n">
        <v>45510</v>
      </c>
    </row>
    <row r="102" customFormat="false" ht="63" hidden="false" customHeight="false" outlineLevel="0" collapsed="false">
      <c r="A102" s="11" t="n">
        <v>96</v>
      </c>
      <c r="B102" s="12" t="s">
        <v>340</v>
      </c>
      <c r="C102" s="13" t="n">
        <v>840515402314</v>
      </c>
      <c r="D102" s="14" t="s">
        <v>341</v>
      </c>
      <c r="E102" s="14" t="s">
        <v>17</v>
      </c>
      <c r="F102" s="15" t="n">
        <v>45519</v>
      </c>
      <c r="G102" s="14" t="s">
        <v>30</v>
      </c>
      <c r="H102" s="16" t="n">
        <v>45520</v>
      </c>
      <c r="I102" s="16" t="n">
        <v>45551</v>
      </c>
      <c r="J102" s="17" t="s">
        <v>328</v>
      </c>
      <c r="K102" s="17" t="s">
        <v>32</v>
      </c>
      <c r="L102" s="16" t="n">
        <v>45520</v>
      </c>
    </row>
    <row r="103" customFormat="false" ht="78.75" hidden="false" customHeight="false" outlineLevel="0" collapsed="false">
      <c r="A103" s="11" t="n">
        <v>97</v>
      </c>
      <c r="B103" s="12" t="s">
        <v>342</v>
      </c>
      <c r="C103" s="13" t="n">
        <v>61140006263</v>
      </c>
      <c r="D103" s="14" t="s">
        <v>343</v>
      </c>
      <c r="E103" s="14" t="s">
        <v>17</v>
      </c>
      <c r="F103" s="15" t="n">
        <v>45519</v>
      </c>
      <c r="G103" s="14" t="s">
        <v>30</v>
      </c>
      <c r="H103" s="16" t="n">
        <v>45520</v>
      </c>
      <c r="I103" s="16" t="n">
        <v>45551</v>
      </c>
      <c r="J103" s="17" t="s">
        <v>328</v>
      </c>
      <c r="K103" s="17" t="s">
        <v>32</v>
      </c>
      <c r="L103" s="16" t="n">
        <v>45520</v>
      </c>
    </row>
    <row r="104" s="18" customFormat="true" ht="78.75" hidden="false" customHeight="false" outlineLevel="0" collapsed="false">
      <c r="A104" s="11" t="n">
        <v>98</v>
      </c>
      <c r="B104" s="12" t="s">
        <v>344</v>
      </c>
      <c r="C104" s="13" t="n">
        <v>171140025679</v>
      </c>
      <c r="D104" s="14" t="s">
        <v>345</v>
      </c>
      <c r="E104" s="14" t="s">
        <v>17</v>
      </c>
      <c r="F104" s="15" t="n">
        <v>45524</v>
      </c>
      <c r="G104" s="14" t="s">
        <v>30</v>
      </c>
      <c r="H104" s="16" t="n">
        <v>45526</v>
      </c>
      <c r="I104" s="16" t="n">
        <v>45557</v>
      </c>
      <c r="J104" s="17" t="s">
        <v>328</v>
      </c>
      <c r="K104" s="17" t="s">
        <v>32</v>
      </c>
      <c r="L104" s="16" t="n">
        <v>45526</v>
      </c>
    </row>
    <row r="105" s="18" customFormat="true" ht="63" hidden="false" customHeight="false" outlineLevel="0" collapsed="false">
      <c r="A105" s="11" t="n">
        <v>99</v>
      </c>
      <c r="B105" s="12" t="s">
        <v>346</v>
      </c>
      <c r="C105" s="13" t="n">
        <v>131240020624</v>
      </c>
      <c r="D105" s="14" t="s">
        <v>347</v>
      </c>
      <c r="E105" s="14" t="s">
        <v>17</v>
      </c>
      <c r="F105" s="15" t="n">
        <v>45525</v>
      </c>
      <c r="G105" s="14" t="s">
        <v>109</v>
      </c>
      <c r="H105" s="16" t="n">
        <v>45527</v>
      </c>
      <c r="I105" s="16" t="n">
        <v>45558</v>
      </c>
      <c r="J105" s="17" t="str">
        <f aca="false">$J$98</f>
        <v>г.Актобе, ул.Бр.Жубановых,27 6Б каб.409</v>
      </c>
      <c r="K105" s="17" t="str">
        <f aca="false">$K$86</f>
        <v>8-702-630-65-55</v>
      </c>
      <c r="L105" s="16" t="n">
        <v>45527</v>
      </c>
    </row>
    <row r="106" s="18" customFormat="true" ht="47.25" hidden="false" customHeight="false" outlineLevel="0" collapsed="false">
      <c r="A106" s="11" t="n">
        <v>100</v>
      </c>
      <c r="B106" s="12" t="s">
        <v>348</v>
      </c>
      <c r="C106" s="13" t="n">
        <v>840004070</v>
      </c>
      <c r="D106" s="14" t="s">
        <v>349</v>
      </c>
      <c r="E106" s="14" t="s">
        <v>17</v>
      </c>
      <c r="F106" s="15" t="n">
        <v>45526</v>
      </c>
      <c r="G106" s="14" t="s">
        <v>62</v>
      </c>
      <c r="H106" s="16" t="n">
        <v>45527</v>
      </c>
      <c r="I106" s="16" t="n">
        <v>45558</v>
      </c>
      <c r="J106" s="17" t="str">
        <f aca="false">J77</f>
        <v>г.Актобе, пос.Заречный-4, дом213</v>
      </c>
      <c r="K106" s="17" t="str">
        <f aca="false">K77</f>
        <v>8-771-167-40-61                                    arystanbay.esbergenov@mail.ru</v>
      </c>
      <c r="L106" s="16" t="n">
        <v>45527</v>
      </c>
    </row>
    <row r="107" s="18" customFormat="true" ht="47.25" hidden="false" customHeight="false" outlineLevel="0" collapsed="false">
      <c r="A107" s="11" t="n">
        <v>101</v>
      </c>
      <c r="B107" s="12" t="s">
        <v>350</v>
      </c>
      <c r="C107" s="13" t="s">
        <v>351</v>
      </c>
      <c r="D107" s="14" t="s">
        <v>352</v>
      </c>
      <c r="E107" s="14" t="s">
        <v>17</v>
      </c>
      <c r="F107" s="15" t="n">
        <v>45540</v>
      </c>
      <c r="G107" s="14" t="s">
        <v>30</v>
      </c>
      <c r="H107" s="16" t="n">
        <v>45541</v>
      </c>
      <c r="I107" s="16" t="n">
        <v>45571</v>
      </c>
      <c r="J107" s="17" t="s">
        <v>328</v>
      </c>
      <c r="K107" s="17" t="s">
        <v>32</v>
      </c>
      <c r="L107" s="16" t="n">
        <v>45541</v>
      </c>
    </row>
    <row r="108" s="18" customFormat="true" ht="63" hidden="false" customHeight="false" outlineLevel="0" collapsed="false">
      <c r="A108" s="11" t="n">
        <v>102</v>
      </c>
      <c r="B108" s="12" t="s">
        <v>353</v>
      </c>
      <c r="C108" s="13" t="s">
        <v>354</v>
      </c>
      <c r="D108" s="14" t="s">
        <v>355</v>
      </c>
      <c r="E108" s="14" t="s">
        <v>17</v>
      </c>
      <c r="F108" s="15" t="n">
        <v>45539</v>
      </c>
      <c r="G108" s="14" t="s">
        <v>30</v>
      </c>
      <c r="H108" s="16" t="n">
        <v>45541</v>
      </c>
      <c r="I108" s="16" t="n">
        <v>45571</v>
      </c>
      <c r="J108" s="17" t="s">
        <v>328</v>
      </c>
      <c r="K108" s="17" t="s">
        <v>32</v>
      </c>
      <c r="L108" s="16" t="n">
        <v>45541</v>
      </c>
    </row>
    <row r="109" s="18" customFormat="true" ht="47.25" hidden="false" customHeight="false" outlineLevel="0" collapsed="false">
      <c r="A109" s="11" t="n">
        <v>103</v>
      </c>
      <c r="B109" s="12" t="s">
        <v>356</v>
      </c>
      <c r="C109" s="13" t="s">
        <v>357</v>
      </c>
      <c r="D109" s="14" t="s">
        <v>358</v>
      </c>
      <c r="E109" s="14" t="s">
        <v>17</v>
      </c>
      <c r="F109" s="15" t="n">
        <v>45540</v>
      </c>
      <c r="G109" s="14" t="s">
        <v>30</v>
      </c>
      <c r="H109" s="16" t="n">
        <v>45541</v>
      </c>
      <c r="I109" s="16" t="n">
        <v>45571</v>
      </c>
      <c r="J109" s="17" t="s">
        <v>328</v>
      </c>
      <c r="K109" s="17" t="s">
        <v>32</v>
      </c>
      <c r="L109" s="16" t="n">
        <v>45541</v>
      </c>
    </row>
    <row r="110" s="18" customFormat="true" ht="63" hidden="false" customHeight="false" outlineLevel="0" collapsed="false">
      <c r="A110" s="11" t="n">
        <v>104</v>
      </c>
      <c r="B110" s="12" t="s">
        <v>359</v>
      </c>
      <c r="C110" s="13" t="s">
        <v>360</v>
      </c>
      <c r="D110" s="14" t="s">
        <v>361</v>
      </c>
      <c r="E110" s="14" t="s">
        <v>17</v>
      </c>
      <c r="F110" s="15" t="n">
        <v>45539</v>
      </c>
      <c r="G110" s="14" t="s">
        <v>51</v>
      </c>
      <c r="H110" s="16" t="n">
        <v>45541</v>
      </c>
      <c r="I110" s="16" t="n">
        <v>45571</v>
      </c>
      <c r="J110" s="17" t="s">
        <v>328</v>
      </c>
      <c r="K110" s="17" t="s">
        <v>53</v>
      </c>
      <c r="L110" s="16" t="n">
        <v>45541</v>
      </c>
    </row>
    <row r="111" s="18" customFormat="true" ht="63" hidden="false" customHeight="false" outlineLevel="0" collapsed="false">
      <c r="A111" s="11" t="n">
        <v>105</v>
      </c>
      <c r="B111" s="12" t="s">
        <v>362</v>
      </c>
      <c r="C111" s="13" t="s">
        <v>363</v>
      </c>
      <c r="D111" s="14" t="s">
        <v>364</v>
      </c>
      <c r="E111" s="14" t="s">
        <v>17</v>
      </c>
      <c r="F111" s="15" t="n">
        <v>45540</v>
      </c>
      <c r="G111" s="14" t="s">
        <v>155</v>
      </c>
      <c r="H111" s="16" t="n">
        <v>45541</v>
      </c>
      <c r="I111" s="16" t="n">
        <v>45571</v>
      </c>
      <c r="J111" s="17" t="str">
        <f aca="false">$J$98</f>
        <v>г.Актобе, ул.Бр.Жубановых,27 6Б каб.409</v>
      </c>
      <c r="K111" s="17" t="s">
        <v>156</v>
      </c>
      <c r="L111" s="16" t="n">
        <v>45541</v>
      </c>
    </row>
    <row r="112" s="18" customFormat="true" ht="78.75" hidden="false" customHeight="false" outlineLevel="0" collapsed="false">
      <c r="A112" s="11" t="n">
        <v>106</v>
      </c>
      <c r="B112" s="12" t="s">
        <v>365</v>
      </c>
      <c r="C112" s="13" t="s">
        <v>366</v>
      </c>
      <c r="D112" s="14" t="s">
        <v>367</v>
      </c>
      <c r="E112" s="14" t="s">
        <v>17</v>
      </c>
      <c r="F112" s="15" t="n">
        <v>45553</v>
      </c>
      <c r="G112" s="14" t="s">
        <v>57</v>
      </c>
      <c r="H112" s="16" t="n">
        <v>45555</v>
      </c>
      <c r="I112" s="16" t="n">
        <v>45585</v>
      </c>
      <c r="J112" s="17" t="s">
        <v>368</v>
      </c>
      <c r="K112" s="17" t="s">
        <v>58</v>
      </c>
      <c r="L112" s="16" t="n">
        <v>45555</v>
      </c>
    </row>
    <row r="113" s="18" customFormat="true" ht="63" hidden="false" customHeight="false" outlineLevel="0" collapsed="false">
      <c r="A113" s="11" t="n">
        <v>107</v>
      </c>
      <c r="B113" s="12" t="s">
        <v>369</v>
      </c>
      <c r="C113" s="13" t="s">
        <v>370</v>
      </c>
      <c r="D113" s="14" t="s">
        <v>371</v>
      </c>
      <c r="E113" s="14" t="s">
        <v>17</v>
      </c>
      <c r="F113" s="15" t="n">
        <v>45554</v>
      </c>
      <c r="G113" s="14" t="s">
        <v>182</v>
      </c>
      <c r="H113" s="16" t="n">
        <v>45555</v>
      </c>
      <c r="I113" s="16" t="n">
        <v>45585</v>
      </c>
      <c r="J113" s="17" t="s">
        <v>372</v>
      </c>
      <c r="K113" s="17" t="s">
        <v>184</v>
      </c>
      <c r="L113" s="16" t="n">
        <v>45555</v>
      </c>
    </row>
    <row r="114" s="18" customFormat="true" ht="63" hidden="false" customHeight="false" outlineLevel="0" collapsed="false">
      <c r="A114" s="11" t="n">
        <v>108</v>
      </c>
      <c r="B114" s="12" t="s">
        <v>373</v>
      </c>
      <c r="C114" s="13" t="s">
        <v>374</v>
      </c>
      <c r="D114" s="14" t="s">
        <v>375</v>
      </c>
      <c r="E114" s="14" t="s">
        <v>17</v>
      </c>
      <c r="F114" s="15" t="n">
        <v>45558</v>
      </c>
      <c r="G114" s="14" t="s">
        <v>30</v>
      </c>
      <c r="H114" s="16" t="n">
        <v>45559</v>
      </c>
      <c r="I114" s="16" t="n">
        <v>45589</v>
      </c>
      <c r="J114" s="17" t="s">
        <v>328</v>
      </c>
      <c r="K114" s="17" t="s">
        <v>32</v>
      </c>
      <c r="L114" s="16" t="n">
        <v>45559</v>
      </c>
    </row>
    <row r="115" s="18" customFormat="true" ht="47.25" hidden="false" customHeight="false" outlineLevel="0" collapsed="false">
      <c r="A115" s="11" t="n">
        <v>109</v>
      </c>
      <c r="B115" s="12" t="s">
        <v>376</v>
      </c>
      <c r="C115" s="13" t="s">
        <v>377</v>
      </c>
      <c r="D115" s="14" t="s">
        <v>378</v>
      </c>
      <c r="E115" s="14" t="s">
        <v>17</v>
      </c>
      <c r="F115" s="15" t="n">
        <v>45561</v>
      </c>
      <c r="G115" s="14" t="s">
        <v>104</v>
      </c>
      <c r="H115" s="16" t="n">
        <v>45562</v>
      </c>
      <c r="I115" s="16" t="n">
        <v>45592</v>
      </c>
      <c r="J115" s="17" t="s">
        <v>46</v>
      </c>
      <c r="K115" s="17" t="s">
        <v>208</v>
      </c>
      <c r="L115" s="16" t="n">
        <v>45562</v>
      </c>
    </row>
    <row r="116" s="18" customFormat="true" ht="110.25" hidden="false" customHeight="false" outlineLevel="0" collapsed="false">
      <c r="A116" s="11" t="n">
        <v>110</v>
      </c>
      <c r="B116" s="12" t="s">
        <v>379</v>
      </c>
      <c r="C116" s="13" t="s">
        <v>380</v>
      </c>
      <c r="D116" s="14" t="s">
        <v>381</v>
      </c>
      <c r="E116" s="14" t="s">
        <v>17</v>
      </c>
      <c r="F116" s="15" t="n">
        <v>45560</v>
      </c>
      <c r="G116" s="14" t="s">
        <v>57</v>
      </c>
      <c r="H116" s="16" t="n">
        <v>45562</v>
      </c>
      <c r="I116" s="16" t="n">
        <v>45592</v>
      </c>
      <c r="J116" s="17" t="s">
        <v>368</v>
      </c>
      <c r="K116" s="17" t="s">
        <v>58</v>
      </c>
      <c r="L116" s="16" t="n">
        <v>45562</v>
      </c>
    </row>
    <row r="117" s="18" customFormat="true" ht="47.25" hidden="false" customHeight="false" outlineLevel="0" collapsed="false">
      <c r="A117" s="11" t="n">
        <v>111</v>
      </c>
      <c r="B117" s="12" t="s">
        <v>382</v>
      </c>
      <c r="C117" s="13" t="s">
        <v>383</v>
      </c>
      <c r="D117" s="14" t="s">
        <v>384</v>
      </c>
      <c r="E117" s="14" t="s">
        <v>17</v>
      </c>
      <c r="F117" s="15" t="n">
        <v>45560</v>
      </c>
      <c r="G117" s="14" t="s">
        <v>62</v>
      </c>
      <c r="H117" s="16" t="n">
        <v>45562</v>
      </c>
      <c r="I117" s="16" t="n">
        <v>45592</v>
      </c>
      <c r="J117" s="17" t="s">
        <v>63</v>
      </c>
      <c r="K117" s="17" t="s">
        <v>64</v>
      </c>
      <c r="L117" s="16" t="n">
        <v>45562</v>
      </c>
    </row>
    <row r="118" s="18" customFormat="true" ht="78.75" hidden="false" customHeight="false" outlineLevel="0" collapsed="false">
      <c r="A118" s="11" t="n">
        <v>112</v>
      </c>
      <c r="B118" s="12" t="s">
        <v>385</v>
      </c>
      <c r="C118" s="13" t="s">
        <v>386</v>
      </c>
      <c r="D118" s="14" t="s">
        <v>387</v>
      </c>
      <c r="E118" s="14" t="s">
        <v>17</v>
      </c>
      <c r="F118" s="15" t="n">
        <v>45560</v>
      </c>
      <c r="G118" s="14" t="s">
        <v>51</v>
      </c>
      <c r="H118" s="16" t="n">
        <v>45562</v>
      </c>
      <c r="I118" s="16" t="n">
        <v>45592</v>
      </c>
      <c r="J118" s="17" t="s">
        <v>52</v>
      </c>
      <c r="K118" s="17" t="s">
        <v>388</v>
      </c>
      <c r="L118" s="16" t="n">
        <v>45562</v>
      </c>
    </row>
    <row r="119" s="18" customFormat="true" ht="47.25" hidden="false" customHeight="false" outlineLevel="0" collapsed="false">
      <c r="A119" s="11" t="n">
        <v>113</v>
      </c>
      <c r="B119" s="12" t="s">
        <v>389</v>
      </c>
      <c r="C119" s="13" t="n">
        <v>80740000722</v>
      </c>
      <c r="D119" s="14" t="s">
        <v>390</v>
      </c>
      <c r="E119" s="14" t="s">
        <v>17</v>
      </c>
      <c r="F119" s="15" t="n">
        <v>45573</v>
      </c>
      <c r="G119" s="14" t="s">
        <v>62</v>
      </c>
      <c r="H119" s="16" t="n">
        <v>45575</v>
      </c>
      <c r="I119" s="16" t="n">
        <v>45606</v>
      </c>
      <c r="J119" s="17" t="s">
        <v>63</v>
      </c>
      <c r="K119" s="17" t="s">
        <v>391</v>
      </c>
      <c r="L119" s="16" t="n">
        <v>45575</v>
      </c>
    </row>
    <row r="120" s="18" customFormat="true" ht="63" hidden="false" customHeight="false" outlineLevel="0" collapsed="false">
      <c r="A120" s="11" t="n">
        <v>114</v>
      </c>
      <c r="B120" s="12" t="s">
        <v>392</v>
      </c>
      <c r="C120" s="13" t="n">
        <v>981240003422</v>
      </c>
      <c r="D120" s="14" t="s">
        <v>393</v>
      </c>
      <c r="E120" s="14" t="s">
        <v>17</v>
      </c>
      <c r="F120" s="15" t="n">
        <v>45573</v>
      </c>
      <c r="G120" s="14" t="s">
        <v>45</v>
      </c>
      <c r="H120" s="16" t="n">
        <v>45575</v>
      </c>
      <c r="I120" s="16" t="n">
        <v>45606</v>
      </c>
      <c r="J120" s="17" t="s">
        <v>394</v>
      </c>
      <c r="K120" s="17" t="s">
        <v>47</v>
      </c>
      <c r="L120" s="16" t="n">
        <v>45575</v>
      </c>
    </row>
    <row r="121" s="18" customFormat="true" ht="47.25" hidden="false" customHeight="false" outlineLevel="0" collapsed="false">
      <c r="A121" s="11" t="n">
        <v>115</v>
      </c>
      <c r="B121" s="12" t="s">
        <v>395</v>
      </c>
      <c r="C121" s="13" t="n">
        <v>80540005121</v>
      </c>
      <c r="D121" s="14" t="s">
        <v>396</v>
      </c>
      <c r="E121" s="14" t="s">
        <v>17</v>
      </c>
      <c r="F121" s="15" t="n">
        <v>45574</v>
      </c>
      <c r="G121" s="14" t="s">
        <v>51</v>
      </c>
      <c r="H121" s="16" t="n">
        <v>45576</v>
      </c>
      <c r="I121" s="16" t="n">
        <v>45607</v>
      </c>
      <c r="J121" s="17" t="s">
        <v>52</v>
      </c>
      <c r="K121" s="17" t="s">
        <v>388</v>
      </c>
      <c r="L121" s="16" t="n">
        <v>45576</v>
      </c>
    </row>
    <row r="122" s="18" customFormat="true" ht="78.75" hidden="false" customHeight="false" outlineLevel="0" collapsed="false">
      <c r="A122" s="11" t="n">
        <v>116</v>
      </c>
      <c r="B122" s="12" t="s">
        <v>397</v>
      </c>
      <c r="C122" s="13" t="s">
        <v>398</v>
      </c>
      <c r="D122" s="14" t="s">
        <v>399</v>
      </c>
      <c r="E122" s="14" t="s">
        <v>17</v>
      </c>
      <c r="F122" s="15" t="n">
        <v>45579</v>
      </c>
      <c r="G122" s="14" t="s">
        <v>104</v>
      </c>
      <c r="H122" s="16" t="n">
        <v>45580</v>
      </c>
      <c r="I122" s="16" t="n">
        <v>45611</v>
      </c>
      <c r="J122" s="17" t="s">
        <v>400</v>
      </c>
      <c r="K122" s="17" t="s">
        <v>208</v>
      </c>
      <c r="L122" s="16" t="n">
        <v>45580</v>
      </c>
    </row>
    <row r="123" s="18" customFormat="true" ht="78.75" hidden="false" customHeight="false" outlineLevel="0" collapsed="false">
      <c r="A123" s="11" t="n">
        <v>117</v>
      </c>
      <c r="B123" s="12" t="s">
        <v>401</v>
      </c>
      <c r="C123" s="13" t="s">
        <v>402</v>
      </c>
      <c r="D123" s="14" t="s">
        <v>403</v>
      </c>
      <c r="E123" s="14" t="s">
        <v>17</v>
      </c>
      <c r="F123" s="15" t="n">
        <v>45587</v>
      </c>
      <c r="G123" s="14" t="s">
        <v>30</v>
      </c>
      <c r="H123" s="16" t="n">
        <v>45589</v>
      </c>
      <c r="I123" s="16" t="n">
        <v>45620</v>
      </c>
      <c r="J123" s="17" t="s">
        <v>328</v>
      </c>
      <c r="K123" s="17" t="s">
        <v>32</v>
      </c>
      <c r="L123" s="16" t="n">
        <v>45589</v>
      </c>
    </row>
    <row r="124" s="18" customFormat="true" ht="78.75" hidden="false" customHeight="false" outlineLevel="0" collapsed="false">
      <c r="A124" s="11" t="n">
        <v>118</v>
      </c>
      <c r="B124" s="12" t="s">
        <v>404</v>
      </c>
      <c r="C124" s="13" t="s">
        <v>405</v>
      </c>
      <c r="D124" s="14" t="s">
        <v>406</v>
      </c>
      <c r="E124" s="14" t="s">
        <v>17</v>
      </c>
      <c r="F124" s="15" t="n">
        <v>45593</v>
      </c>
      <c r="G124" s="14" t="s">
        <v>30</v>
      </c>
      <c r="H124" s="16" t="n">
        <v>45595</v>
      </c>
      <c r="I124" s="16" t="n">
        <v>45626</v>
      </c>
      <c r="J124" s="17" t="s">
        <v>328</v>
      </c>
      <c r="K124" s="17" t="s">
        <v>32</v>
      </c>
      <c r="L124" s="16" t="n">
        <v>45595</v>
      </c>
    </row>
    <row r="125" customFormat="false" ht="47.25" hidden="false" customHeight="false" outlineLevel="0" collapsed="false">
      <c r="A125" s="11" t="n">
        <v>119</v>
      </c>
      <c r="B125" s="12" t="s">
        <v>305</v>
      </c>
      <c r="C125" s="13" t="n">
        <v>30840010536</v>
      </c>
      <c r="D125" s="14" t="s">
        <v>306</v>
      </c>
      <c r="E125" s="14" t="s">
        <v>17</v>
      </c>
      <c r="F125" s="15" t="n">
        <v>45595</v>
      </c>
      <c r="G125" s="14" t="s">
        <v>30</v>
      </c>
      <c r="H125" s="16" t="n">
        <v>45596</v>
      </c>
      <c r="I125" s="16" t="s">
        <v>407</v>
      </c>
      <c r="J125" s="17" t="s">
        <v>31</v>
      </c>
      <c r="K125" s="17" t="s">
        <v>32</v>
      </c>
      <c r="L125" s="16" t="n">
        <v>45596</v>
      </c>
    </row>
    <row r="126" customFormat="false" ht="47.25" hidden="false" customHeight="false" outlineLevel="0" collapsed="false">
      <c r="A126" s="11" t="n">
        <v>120</v>
      </c>
      <c r="B126" s="12" t="s">
        <v>408</v>
      </c>
      <c r="C126" s="13" t="n">
        <v>790319402169</v>
      </c>
      <c r="D126" s="14" t="s">
        <v>409</v>
      </c>
      <c r="E126" s="14" t="s">
        <v>17</v>
      </c>
      <c r="F126" s="15" t="n">
        <v>45602</v>
      </c>
      <c r="G126" s="14" t="s">
        <v>197</v>
      </c>
      <c r="H126" s="16" t="n">
        <v>45604</v>
      </c>
      <c r="I126" s="16" t="n">
        <v>45634</v>
      </c>
      <c r="J126" s="17" t="s">
        <v>410</v>
      </c>
      <c r="K126" s="17" t="s">
        <v>198</v>
      </c>
      <c r="L126" s="16" t="n">
        <v>45604</v>
      </c>
    </row>
    <row r="127" customFormat="false" ht="47.25" hidden="false" customHeight="false" outlineLevel="0" collapsed="false">
      <c r="A127" s="11" t="n">
        <v>121</v>
      </c>
      <c r="B127" s="12" t="s">
        <v>411</v>
      </c>
      <c r="C127" s="13" t="n">
        <v>40840004414</v>
      </c>
      <c r="D127" s="14" t="s">
        <v>412</v>
      </c>
      <c r="E127" s="14" t="s">
        <v>17</v>
      </c>
      <c r="F127" s="15" t="n">
        <v>45618</v>
      </c>
      <c r="G127" s="14" t="s">
        <v>62</v>
      </c>
      <c r="H127" s="16" t="n">
        <v>45618</v>
      </c>
      <c r="I127" s="16" t="n">
        <v>45648</v>
      </c>
      <c r="J127" s="17" t="s">
        <v>63</v>
      </c>
      <c r="K127" s="17" t="s">
        <v>64</v>
      </c>
      <c r="L127" s="16" t="n">
        <v>45618</v>
      </c>
    </row>
    <row r="128" customFormat="false" ht="47.25" hidden="false" customHeight="false" outlineLevel="0" collapsed="false">
      <c r="A128" s="11" t="n">
        <v>122</v>
      </c>
      <c r="B128" s="12" t="s">
        <v>413</v>
      </c>
      <c r="C128" s="13" t="n">
        <v>950640001879</v>
      </c>
      <c r="D128" s="14" t="s">
        <v>414</v>
      </c>
      <c r="E128" s="14" t="s">
        <v>17</v>
      </c>
      <c r="F128" s="15" t="n">
        <v>45621</v>
      </c>
      <c r="G128" s="14" t="s">
        <v>415</v>
      </c>
      <c r="H128" s="16" t="n">
        <v>45623</v>
      </c>
      <c r="I128" s="16" t="n">
        <v>45653</v>
      </c>
      <c r="J128" s="17" t="s">
        <v>410</v>
      </c>
      <c r="K128" s="17" t="s">
        <v>416</v>
      </c>
      <c r="L128" s="16" t="n">
        <v>45623</v>
      </c>
    </row>
    <row r="129" customFormat="false" ht="47.25" hidden="false" customHeight="false" outlineLevel="0" collapsed="false">
      <c r="A129" s="11" t="n">
        <v>123</v>
      </c>
      <c r="B129" s="12" t="s">
        <v>417</v>
      </c>
      <c r="C129" s="13" t="n">
        <v>900411450382</v>
      </c>
      <c r="D129" s="14" t="s">
        <v>418</v>
      </c>
      <c r="E129" s="14" t="s">
        <v>17</v>
      </c>
      <c r="F129" s="15" t="n">
        <v>45622</v>
      </c>
      <c r="G129" s="14" t="s">
        <v>419</v>
      </c>
      <c r="H129" s="16" t="n">
        <v>45624</v>
      </c>
      <c r="I129" s="16" t="n">
        <v>45654</v>
      </c>
      <c r="J129" s="17" t="s">
        <v>420</v>
      </c>
      <c r="K129" s="17" t="s">
        <v>421</v>
      </c>
      <c r="L129" s="16" t="n">
        <v>45624</v>
      </c>
    </row>
    <row r="130" customFormat="false" ht="47.25" hidden="false" customHeight="false" outlineLevel="0" collapsed="false">
      <c r="A130" s="11" t="n">
        <v>124</v>
      </c>
      <c r="B130" s="12" t="s">
        <v>422</v>
      </c>
      <c r="C130" s="13" t="n">
        <v>200640018709</v>
      </c>
      <c r="D130" s="14" t="s">
        <v>423</v>
      </c>
      <c r="E130" s="14" t="s">
        <v>17</v>
      </c>
      <c r="F130" s="15" t="n">
        <v>45630</v>
      </c>
      <c r="G130" s="14" t="s">
        <v>30</v>
      </c>
      <c r="H130" s="16" t="n">
        <v>45631</v>
      </c>
      <c r="I130" s="16" t="n">
        <v>45662</v>
      </c>
      <c r="J130" s="17" t="s">
        <v>31</v>
      </c>
      <c r="K130" s="17" t="s">
        <v>32</v>
      </c>
      <c r="L130" s="16" t="n">
        <v>45631</v>
      </c>
    </row>
    <row r="131" customFormat="false" ht="47.25" hidden="false" customHeight="false" outlineLevel="0" collapsed="false">
      <c r="A131" s="11" t="n">
        <v>125</v>
      </c>
      <c r="B131" s="12" t="s">
        <v>424</v>
      </c>
      <c r="C131" s="13" t="n">
        <v>161040015903</v>
      </c>
      <c r="D131" s="14" t="s">
        <v>425</v>
      </c>
      <c r="E131" s="14" t="s">
        <v>17</v>
      </c>
      <c r="F131" s="15" t="n">
        <v>45635</v>
      </c>
      <c r="G131" s="14" t="s">
        <v>30</v>
      </c>
      <c r="H131" s="16" t="n">
        <v>45637</v>
      </c>
      <c r="I131" s="16" t="n">
        <v>45668</v>
      </c>
      <c r="J131" s="17" t="s">
        <v>31</v>
      </c>
      <c r="K131" s="17" t="s">
        <v>32</v>
      </c>
      <c r="L131" s="16" t="n">
        <v>45637</v>
      </c>
    </row>
    <row r="132" customFormat="false" ht="47.25" hidden="false" customHeight="false" outlineLevel="0" collapsed="false">
      <c r="A132" s="11" t="n">
        <v>126</v>
      </c>
      <c r="B132" s="12" t="s">
        <v>426</v>
      </c>
      <c r="C132" s="13" t="n">
        <v>980340003611</v>
      </c>
      <c r="D132" s="14" t="s">
        <v>427</v>
      </c>
      <c r="E132" s="14" t="s">
        <v>17</v>
      </c>
      <c r="F132" s="15" t="n">
        <v>45645</v>
      </c>
      <c r="G132" s="14" t="s">
        <v>30</v>
      </c>
      <c r="H132" s="16" t="n">
        <v>45646</v>
      </c>
      <c r="I132" s="16" t="n">
        <v>45677</v>
      </c>
      <c r="J132" s="17" t="s">
        <v>31</v>
      </c>
      <c r="K132" s="17" t="s">
        <v>32</v>
      </c>
      <c r="L132" s="16" t="n">
        <v>45646</v>
      </c>
    </row>
    <row r="133" customFormat="false" ht="47.25" hidden="false" customHeight="true" outlineLevel="0" collapsed="false">
      <c r="A133" s="11" t="n">
        <v>127</v>
      </c>
      <c r="B133" s="12" t="s">
        <v>428</v>
      </c>
      <c r="C133" s="13" t="n">
        <v>231040016045</v>
      </c>
      <c r="D133" s="14" t="s">
        <v>429</v>
      </c>
      <c r="E133" s="14" t="s">
        <v>17</v>
      </c>
      <c r="F133" s="15" t="n">
        <v>45657</v>
      </c>
      <c r="G133" s="14" t="s">
        <v>51</v>
      </c>
      <c r="H133" s="16" t="n">
        <v>45657</v>
      </c>
      <c r="I133" s="16" t="n">
        <v>45688</v>
      </c>
      <c r="J133" s="17" t="s">
        <v>52</v>
      </c>
      <c r="K133" s="17" t="s">
        <v>53</v>
      </c>
      <c r="L133" s="16" t="n">
        <v>45657</v>
      </c>
    </row>
    <row r="134" customFormat="false" ht="47.25" hidden="false" customHeight="true" outlineLevel="0" collapsed="false">
      <c r="A134" s="11" t="n">
        <v>128</v>
      </c>
      <c r="B134" s="12" t="s">
        <v>430</v>
      </c>
      <c r="C134" s="13" t="n">
        <v>130940012715</v>
      </c>
      <c r="D134" s="14" t="s">
        <v>431</v>
      </c>
      <c r="E134" s="14" t="s">
        <v>17</v>
      </c>
      <c r="F134" s="15" t="n">
        <v>45656</v>
      </c>
      <c r="G134" s="14" t="s">
        <v>197</v>
      </c>
      <c r="H134" s="16" t="n">
        <v>45657</v>
      </c>
      <c r="I134" s="16" t="n">
        <v>45688</v>
      </c>
      <c r="J134" s="17" t="s">
        <v>410</v>
      </c>
      <c r="K134" s="17" t="s">
        <v>198</v>
      </c>
      <c r="L134" s="16" t="n">
        <v>45657</v>
      </c>
    </row>
  </sheetData>
  <mergeCells count="13">
    <mergeCell ref="D1:I1"/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1:44:58Z</dcterms:created>
  <dc:creator>Бекболат Латыпов</dc:creator>
  <dc:description/>
  <dc:language>en-US</dc:language>
  <cp:lastModifiedBy>Сүйінова Айнура Кенесбайқызы</cp:lastModifiedBy>
  <cp:lastPrinted>2023-08-23T06:49:25Z</cp:lastPrinted>
  <dcterms:modified xsi:type="dcterms:W3CDTF">2025-01-29T12:47:04Z</dcterms:modified>
  <cp:revision>0</cp:revision>
  <dc:subject/>
  <dc:title/>
</cp:coreProperties>
</file>